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1" activeCellId="0" sqref="A1:Y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12" min="9" style="0" width="4.75"/>
    <col collapsed="false" customWidth="true" hidden="false" outlineLevel="0" max="13" min="13" style="0" width="5.11"/>
    <col collapsed="false" customWidth="true" hidden="false" outlineLevel="0" max="14" min="14" style="0" width="5.24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19" min="19" style="0" width="5.11"/>
    <col collapsed="false" customWidth="true" hidden="false" outlineLevel="0" max="20" min="20" style="0" width="5.74"/>
    <col collapsed="false" customWidth="true" hidden="false" outlineLevel="0" max="21" min="21" style="0" width="5.5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87"/>
    <col collapsed="false" customWidth="true" hidden="false" outlineLevel="0" max="25" min="25" style="0" width="5.5"/>
    <col collapsed="false" customWidth="true" hidden="false" outlineLevel="0" max="26" min="26" style="0" width="4.75"/>
  </cols>
  <sheetData>
    <row r="1" customFormat="false" ht="16.5" hidden="false" customHeight="false" outlineLevel="0" collapsed="false">
      <c r="A1" s="1"/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/>
    </row>
    <row r="2" customFormat="false" ht="16.5" hidden="false" customHeight="false" outlineLevel="0" collapsed="false">
      <c r="A2" s="1" t="n">
        <v>1</v>
      </c>
      <c r="B2" s="1" t="n">
        <f aca="false">FINV(0.05,1,A2)</f>
        <v>161.447638797588</v>
      </c>
      <c r="C2" s="1" t="n">
        <f aca="false">FINV(0.05,2,A2)</f>
        <v>199.5</v>
      </c>
      <c r="D2" s="1" t="n">
        <f aca="false">FINV(0.05,3,$A2)</f>
        <v>215.707345369609</v>
      </c>
      <c r="E2" s="1" t="n">
        <f aca="false">FINV(0.05,4,$A2)</f>
        <v>224.58324062625</v>
      </c>
      <c r="F2" s="1" t="n">
        <f aca="false">FINV(0.05,5,$A2)</f>
        <v>230.161878110107</v>
      </c>
      <c r="G2" s="1" t="n">
        <f aca="false">FINV(0.05,6,$A2)</f>
        <v>233.986000356266</v>
      </c>
      <c r="H2" s="1" t="n">
        <f aca="false">FINV(0.05,7,$A2)</f>
        <v>236.768400276996</v>
      </c>
      <c r="I2" s="1" t="n">
        <f aca="false">FINV(0.05,8,$A2)</f>
        <v>238.882694802524</v>
      </c>
      <c r="J2" s="1" t="n">
        <f aca="false">FINV(0.05,9,$A2)</f>
        <v>240.543254713264</v>
      </c>
      <c r="K2" s="1" t="n">
        <f aca="false">FINV(0.05,10,$A2)</f>
        <v>241.881747250833</v>
      </c>
      <c r="L2" s="1" t="n">
        <f aca="false">FINV(0.05,11,$A2)</f>
        <v>242.983458196703</v>
      </c>
      <c r="M2" s="1" t="n">
        <f aca="false">FINV(0.05,12,$A2)</f>
        <v>243.906038489075</v>
      </c>
      <c r="N2" s="1" t="n">
        <f aca="false">FINV(0.05,13,$A2)</f>
        <v>244.689847297202</v>
      </c>
      <c r="O2" s="1" t="n">
        <f aca="false">FINV(0.05,14,$A2)</f>
        <v>245.36397721823</v>
      </c>
      <c r="P2" s="1" t="n">
        <f aca="false">FINV(0.05,15,$A2)</f>
        <v>245.949926205251</v>
      </c>
      <c r="Q2" s="1" t="n">
        <f aca="false">FINV(0.05,16,$A2)</f>
        <v>246.463922275257</v>
      </c>
      <c r="R2" s="1" t="n">
        <f aca="false">FINV(0.05,17,$A2)</f>
        <v>246.918444090601</v>
      </c>
      <c r="S2" s="1" t="n">
        <f aca="false">FINV(0.05,18,$A2)</f>
        <v>247.323244058089</v>
      </c>
      <c r="T2" s="1" t="n">
        <f aca="false">FINV(0.05,19,$A2)</f>
        <v>247.686053919201</v>
      </c>
      <c r="U2" s="1" t="n">
        <f aca="false">FINV(0.05,20,$A2)</f>
        <v>248.013082084739</v>
      </c>
      <c r="V2" s="1" t="n">
        <f aca="false">FINV(0.05,21,$A2)</f>
        <v>248.30937103362</v>
      </c>
      <c r="W2" s="1" t="n">
        <f aca="false">FINV(0.05,22,$A2)</f>
        <v>248.579058637228</v>
      </c>
      <c r="X2" s="1" t="n">
        <f aca="false">FINV(0.05,23,$A2)</f>
        <v>248.825572237616</v>
      </c>
      <c r="Y2" s="1" t="n">
        <f aca="false">FINV(0.05,24,$A2)</f>
        <v>249.051774831325</v>
      </c>
      <c r="Z2" s="1"/>
    </row>
    <row r="3" customFormat="false" ht="16.5" hidden="false" customHeight="false" outlineLevel="0" collapsed="false">
      <c r="A3" s="1" t="n">
        <f aca="false">A2+1</f>
        <v>2</v>
      </c>
      <c r="B3" s="1" t="n">
        <f aca="false">FINV(0.05,1,A3)</f>
        <v>18.5128205128205</v>
      </c>
      <c r="C3" s="1" t="n">
        <f aca="false">FINV(0.05,2,A3)</f>
        <v>19</v>
      </c>
      <c r="D3" s="1" t="n">
        <f aca="false">FINV(0.05,3,$A3)</f>
        <v>19.1642921275113</v>
      </c>
      <c r="E3" s="1" t="n">
        <f aca="false">FINV(0.05,4,$A3)</f>
        <v>19.246794344809</v>
      </c>
      <c r="F3" s="1" t="n">
        <f aca="false">FINV(0.05,5,$A3)</f>
        <v>19.2964096520173</v>
      </c>
      <c r="G3" s="1" t="n">
        <f aca="false">FINV(0.05,6,$A3)</f>
        <v>19.329534015154</v>
      </c>
      <c r="H3" s="1" t="n">
        <f aca="false">FINV(0.05,7,$A3)</f>
        <v>19.3532175360929</v>
      </c>
      <c r="I3" s="1" t="n">
        <f aca="false">FINV(0.05,8,$A3)</f>
        <v>19.3709928980665</v>
      </c>
      <c r="J3" s="1" t="n">
        <f aca="false">FINV(0.05,9,$A3)</f>
        <v>19.3848257181715</v>
      </c>
      <c r="K3" s="1" t="n">
        <f aca="false">FINV(0.05,10,$A3)</f>
        <v>19.3958967235718</v>
      </c>
      <c r="L3" s="1" t="n">
        <f aca="false">FINV(0.05,11,$A3)</f>
        <v>19.4049579589511</v>
      </c>
      <c r="M3" s="1" t="n">
        <f aca="false">FINV(0.05,12,$A3)</f>
        <v>19.4125111472235</v>
      </c>
      <c r="N3" s="1" t="n">
        <f aca="false">FINV(0.05,13,$A3)</f>
        <v>19.4189038394015</v>
      </c>
      <c r="O3" s="1" t="n">
        <f aca="false">FINV(0.05,14,$A3)</f>
        <v>19.4243844082109</v>
      </c>
      <c r="P3" s="1" t="n">
        <f aca="false">FINV(0.05,15,$A3)</f>
        <v>19.4291350695635</v>
      </c>
      <c r="Q3" s="1" t="n">
        <f aca="false">FINV(0.05,16,$A3)</f>
        <v>19.4332925343217</v>
      </c>
      <c r="R3" s="1" t="n">
        <f aca="false">FINV(0.05,17,$A3)</f>
        <v>19.4369613785919</v>
      </c>
      <c r="S3" s="1" t="n">
        <f aca="false">FINV(0.05,18,$A3)</f>
        <v>19.4402229615186</v>
      </c>
      <c r="T3" s="1" t="n">
        <f aca="false">FINV(0.05,19,$A3)</f>
        <v>19.4431415294827</v>
      </c>
      <c r="U3" s="1" t="n">
        <f aca="false">FINV(0.05,20,$A3)</f>
        <v>19.4457684906169</v>
      </c>
      <c r="V3" s="1" t="n">
        <f aca="false">FINV(0.05,21,$A3)</f>
        <v>19.4481454690309</v>
      </c>
      <c r="W3" s="1" t="n">
        <f aca="false">FINV(0.05,22,$A3)</f>
        <v>19.4503065267167</v>
      </c>
      <c r="X3" s="1" t="n">
        <f aca="false">FINV(0.05,23,$A3)</f>
        <v>19.4522798062598</v>
      </c>
      <c r="Y3" s="1" t="n">
        <f aca="false">FINV(0.05,24,$A3)</f>
        <v>19.4540887631674</v>
      </c>
      <c r="Z3" s="1"/>
    </row>
    <row r="4" customFormat="false" ht="16.5" hidden="false" customHeight="false" outlineLevel="0" collapsed="false">
      <c r="A4" s="1" t="n">
        <f aca="false">A3+1</f>
        <v>3</v>
      </c>
      <c r="B4" s="1" t="n">
        <f aca="false">FINV(0.05,1,A4)</f>
        <v>10.1279644860139</v>
      </c>
      <c r="C4" s="1" t="n">
        <f aca="false">FINV(0.05,2,A4)</f>
        <v>9.55209449592116</v>
      </c>
      <c r="D4" s="1" t="n">
        <f aca="false">FINV(0.05,3,$A4)</f>
        <v>9.27662815314481</v>
      </c>
      <c r="E4" s="1" t="n">
        <f aca="false">FINV(0.05,4,$A4)</f>
        <v>9.11718225324642</v>
      </c>
      <c r="F4" s="1" t="n">
        <f aca="false">FINV(0.05,5,$A4)</f>
        <v>9.01345516752259</v>
      </c>
      <c r="G4" s="1" t="n">
        <f aca="false">FINV(0.05,6,$A4)</f>
        <v>8.94064512077038</v>
      </c>
      <c r="H4" s="1" t="n">
        <f aca="false">FINV(0.05,7,$A4)</f>
        <v>8.88674295563428</v>
      </c>
      <c r="I4" s="1" t="n">
        <f aca="false">FINV(0.05,8,$A4)</f>
        <v>8.8452384599594</v>
      </c>
      <c r="J4" s="1" t="n">
        <f aca="false">FINV(0.05,9,$A4)</f>
        <v>8.81229955520645</v>
      </c>
      <c r="K4" s="1" t="n">
        <f aca="false">FINV(0.05,10,$A4)</f>
        <v>8.78552471052401</v>
      </c>
      <c r="L4" s="1" t="n">
        <f aca="false">FINV(0.05,11,$A4)</f>
        <v>8.76333282963082</v>
      </c>
      <c r="M4" s="1" t="n">
        <f aca="false">FINV(0.05,12,$A4)</f>
        <v>8.74464066146529</v>
      </c>
      <c r="N4" s="1" t="n">
        <f aca="false">FINV(0.05,13,$A4)</f>
        <v>8.72868124658673</v>
      </c>
      <c r="O4" s="1" t="n">
        <f aca="false">FINV(0.05,14,$A4)</f>
        <v>8.71489637930975</v>
      </c>
      <c r="P4" s="1" t="n">
        <f aca="false">FINV(0.05,15,$A4)</f>
        <v>8.70287013489668</v>
      </c>
      <c r="Q4" s="1" t="n">
        <f aca="false">FINV(0.05,16,$A4)</f>
        <v>8.69228626768763</v>
      </c>
      <c r="R4" s="1" t="n">
        <f aca="false">FINV(0.05,17,$A4)</f>
        <v>8.68290004693165</v>
      </c>
      <c r="S4" s="1" t="n">
        <f aca="false">FINV(0.05,18,$A4)</f>
        <v>8.67451912862128</v>
      </c>
      <c r="T4" s="1" t="n">
        <f aca="false">FINV(0.05,19,$A4)</f>
        <v>8.66699025358697</v>
      </c>
      <c r="U4" s="1" t="n">
        <f aca="false">FINV(0.05,20,$A4)</f>
        <v>8.6601898019307</v>
      </c>
      <c r="V4" s="1" t="n">
        <f aca="false">FINV(0.05,21,$A4)</f>
        <v>8.65401695985642</v>
      </c>
      <c r="W4" s="1" t="n">
        <f aca="false">FINV(0.05,22,$A4)</f>
        <v>8.64838869325272</v>
      </c>
      <c r="X4" s="1" t="n">
        <f aca="false">FINV(0.05,23,$A4)</f>
        <v>8.64323599430296</v>
      </c>
      <c r="Y4" s="1" t="n">
        <f aca="false">FINV(0.05,24,$A4)</f>
        <v>8.63850104026308</v>
      </c>
      <c r="Z4" s="1"/>
    </row>
    <row r="5" customFormat="false" ht="16.5" hidden="false" customHeight="false" outlineLevel="0" collapsed="false">
      <c r="A5" s="1" t="n">
        <f aca="false">A4+1</f>
        <v>4</v>
      </c>
      <c r="B5" s="1" t="n">
        <f aca="false">FINV(0.05,1,A5)</f>
        <v>7.70864742217679</v>
      </c>
      <c r="C5" s="1" t="n">
        <f aca="false">FINV(0.05,2,A5)</f>
        <v>6.94427190999916</v>
      </c>
      <c r="D5" s="1" t="n">
        <f aca="false">FINV(0.05,3,$A5)</f>
        <v>6.59138211642558</v>
      </c>
      <c r="E5" s="1" t="n">
        <f aca="false">FINV(0.05,4,$A5)</f>
        <v>6.38823290869587</v>
      </c>
      <c r="F5" s="1" t="n">
        <f aca="false">FINV(0.05,5,$A5)</f>
        <v>6.25605650216089</v>
      </c>
      <c r="G5" s="1" t="n">
        <f aca="false">FINV(0.05,6,$A5)</f>
        <v>6.16313228268864</v>
      </c>
      <c r="H5" s="1" t="n">
        <f aca="false">FINV(0.05,7,$A5)</f>
        <v>6.09421092569889</v>
      </c>
      <c r="I5" s="1" t="n">
        <f aca="false">FINV(0.05,8,$A5)</f>
        <v>6.04104447611916</v>
      </c>
      <c r="J5" s="1" t="n">
        <f aca="false">FINV(0.05,9,$A5)</f>
        <v>5.99877903121025</v>
      </c>
      <c r="K5" s="1" t="n">
        <f aca="false">FINV(0.05,10,$A5)</f>
        <v>5.96437055223803</v>
      </c>
      <c r="L5" s="1" t="n">
        <f aca="false">FINV(0.05,11,$A5)</f>
        <v>5.93581269860324</v>
      </c>
      <c r="M5" s="1" t="n">
        <f aca="false">FINV(0.05,12,$A5)</f>
        <v>5.91172910911072</v>
      </c>
      <c r="N5" s="1" t="n">
        <f aca="false">FINV(0.05,13,$A5)</f>
        <v>5.89114400382631</v>
      </c>
      <c r="O5" s="1" t="n">
        <f aca="false">FINV(0.05,14,$A5)</f>
        <v>5.8733462641548</v>
      </c>
      <c r="P5" s="1" t="n">
        <f aca="false">FINV(0.05,15,$A5)</f>
        <v>5.85780536076532</v>
      </c>
      <c r="Q5" s="1" t="n">
        <f aca="false">FINV(0.05,16,$A5)</f>
        <v>5.84411742663124</v>
      </c>
      <c r="R5" s="1" t="n">
        <f aca="false">FINV(0.05,17,$A5)</f>
        <v>5.83196957186758</v>
      </c>
      <c r="S5" s="1" t="n">
        <f aca="false">FINV(0.05,18,$A5)</f>
        <v>5.82111562337165</v>
      </c>
      <c r="T5" s="1" t="n">
        <f aca="false">FINV(0.05,19,$A5)</f>
        <v>5.81135923692162</v>
      </c>
      <c r="U5" s="1" t="n">
        <f aca="false">FINV(0.05,20,$A5)</f>
        <v>5.80254189325282</v>
      </c>
      <c r="V5" s="1" t="n">
        <f aca="false">FINV(0.05,21,$A5)</f>
        <v>5.79453420563811</v>
      </c>
      <c r="W5" s="1" t="n">
        <f aca="false">FINV(0.05,22,$A5)</f>
        <v>5.78722951978687</v>
      </c>
      <c r="X5" s="1" t="n">
        <f aca="false">FINV(0.05,23,$A5)</f>
        <v>5.78053913033778</v>
      </c>
      <c r="Y5" s="1" t="n">
        <f aca="false">FINV(0.05,24,$A5)</f>
        <v>5.77438865670792</v>
      </c>
      <c r="Z5" s="1"/>
    </row>
    <row r="6" customFormat="false" ht="16.5" hidden="false" customHeight="false" outlineLevel="0" collapsed="false">
      <c r="A6" s="1" t="n">
        <f aca="false">A5+1</f>
        <v>5</v>
      </c>
      <c r="B6" s="1" t="n">
        <f aca="false">FINV(0.05,1,A6)</f>
        <v>6.60789097370337</v>
      </c>
      <c r="C6" s="1" t="n">
        <f aca="false">FINV(0.05,2,A6)</f>
        <v>5.78613504334997</v>
      </c>
      <c r="D6" s="1" t="n">
        <f aca="false">FINV(0.05,3,$A6)</f>
        <v>5.40945131805649</v>
      </c>
      <c r="E6" s="1" t="n">
        <f aca="false">FINV(0.05,4,$A6)</f>
        <v>5.19216777280393</v>
      </c>
      <c r="F6" s="1" t="n">
        <f aca="false">FINV(0.05,5,$A6)</f>
        <v>5.05032905763265</v>
      </c>
      <c r="G6" s="1" t="n">
        <f aca="false">FINV(0.05,6,$A6)</f>
        <v>4.95028806869432</v>
      </c>
      <c r="H6" s="1" t="n">
        <f aca="false">FINV(0.05,7,$A6)</f>
        <v>4.875871695834</v>
      </c>
      <c r="I6" s="1" t="n">
        <f aca="false">FINV(0.05,8,$A6)</f>
        <v>4.81831953565687</v>
      </c>
      <c r="J6" s="1" t="n">
        <f aca="false">FINV(0.05,9,$A6)</f>
        <v>4.77246561310086</v>
      </c>
      <c r="K6" s="1" t="n">
        <f aca="false">FINV(0.05,10,$A6)</f>
        <v>4.73506306969342</v>
      </c>
      <c r="L6" s="1" t="n">
        <f aca="false">FINV(0.05,11,$A6)</f>
        <v>4.70396723330555</v>
      </c>
      <c r="M6" s="1" t="n">
        <f aca="false">FINV(0.05,12,$A6)</f>
        <v>4.67770379177752</v>
      </c>
      <c r="N6" s="1" t="n">
        <f aca="false">FINV(0.05,13,$A6)</f>
        <v>4.65522548573541</v>
      </c>
      <c r="O6" s="1" t="n">
        <f aca="false">FINV(0.05,14,$A6)</f>
        <v>4.63576772133233</v>
      </c>
      <c r="P6" s="1" t="n">
        <f aca="false">FINV(0.05,15,$A6)</f>
        <v>4.61875911640584</v>
      </c>
      <c r="Q6" s="1" t="n">
        <f aca="false">FINV(0.05,16,$A6)</f>
        <v>4.60376402919101</v>
      </c>
      <c r="R6" s="1" t="n">
        <f aca="false">FINV(0.05,17,$A6)</f>
        <v>4.59044446814899</v>
      </c>
      <c r="S6" s="1" t="n">
        <f aca="false">FINV(0.05,18,$A6)</f>
        <v>4.57853415747194</v>
      </c>
      <c r="T6" s="1" t="n">
        <f aca="false">FINV(0.05,19,$A6)</f>
        <v>4.56782045772932</v>
      </c>
      <c r="U6" s="1" t="n">
        <f aca="false">FINV(0.05,20,$A6)</f>
        <v>4.55813149739652</v>
      </c>
      <c r="V6" s="1" t="n">
        <f aca="false">FINV(0.05,21,$A6)</f>
        <v>4.54932684223092</v>
      </c>
      <c r="W6" s="1" t="n">
        <f aca="false">FINV(0.05,22,$A6)</f>
        <v>4.54129061677542</v>
      </c>
      <c r="X6" s="1" t="n">
        <f aca="false">FINV(0.05,23,$A6)</f>
        <v>4.53392635727257</v>
      </c>
      <c r="Y6" s="1" t="n">
        <f aca="false">FINV(0.05,24,$A6)</f>
        <v>4.52715310773036</v>
      </c>
      <c r="Z6" s="1"/>
    </row>
    <row r="7" customFormat="false" ht="16.5" hidden="false" customHeight="false" outlineLevel="0" collapsed="false">
      <c r="A7" s="1" t="n">
        <f aca="false">A6+1</f>
        <v>6</v>
      </c>
      <c r="B7" s="1" t="n">
        <f aca="false">FINV(0.05,1,A7)</f>
        <v>5.9873776072737</v>
      </c>
      <c r="C7" s="1" t="n">
        <f aca="false">FINV(0.05,2,A7)</f>
        <v>5.14325284978472</v>
      </c>
      <c r="D7" s="1" t="n">
        <f aca="false">FINV(0.05,3,$A7)</f>
        <v>4.75706266308942</v>
      </c>
      <c r="E7" s="1" t="n">
        <f aca="false">FINV(0.05,4,$A7)</f>
        <v>4.53367695027524</v>
      </c>
      <c r="F7" s="1" t="n">
        <f aca="false">FINV(0.05,5,$A7)</f>
        <v>4.38737418740613</v>
      </c>
      <c r="G7" s="1" t="n">
        <f aca="false">FINV(0.05,6,$A7)</f>
        <v>4.28386571382264</v>
      </c>
      <c r="H7" s="1" t="n">
        <f aca="false">FINV(0.05,7,$A7)</f>
        <v>4.20665848786921</v>
      </c>
      <c r="I7" s="1" t="n">
        <f aca="false">FINV(0.05,8,$A7)</f>
        <v>4.14680416227654</v>
      </c>
      <c r="J7" s="1" t="n">
        <f aca="false">FINV(0.05,9,$A7)</f>
        <v>4.09901554171652</v>
      </c>
      <c r="K7" s="1" t="n">
        <f aca="false">FINV(0.05,10,$A7)</f>
        <v>4.0599627943307</v>
      </c>
      <c r="L7" s="1" t="n">
        <f aca="false">FINV(0.05,11,$A7)</f>
        <v>4.02744204201337</v>
      </c>
      <c r="M7" s="1" t="n">
        <f aca="false">FINV(0.05,12,$A7)</f>
        <v>3.99993538331888</v>
      </c>
      <c r="N7" s="1" t="n">
        <f aca="false">FINV(0.05,13,$A7)</f>
        <v>3.97636266144482</v>
      </c>
      <c r="O7" s="1" t="n">
        <f aca="false">FINV(0.05,14,$A7)</f>
        <v>3.95593394292771</v>
      </c>
      <c r="P7" s="1" t="n">
        <f aca="false">FINV(0.05,15,$A7)</f>
        <v>3.93805798839504</v>
      </c>
      <c r="Q7" s="1" t="n">
        <f aca="false">FINV(0.05,16,$A7)</f>
        <v>3.92228336253141</v>
      </c>
      <c r="R7" s="1" t="n">
        <f aca="false">FINV(0.05,17,$A7)</f>
        <v>3.90825934829652</v>
      </c>
      <c r="S7" s="1" t="n">
        <f aca="false">FINV(0.05,18,$A7)</f>
        <v>3.89570929810222</v>
      </c>
      <c r="T7" s="1" t="n">
        <f aca="false">FINV(0.05,19,$A7)</f>
        <v>3.88441203205969</v>
      </c>
      <c r="U7" s="1" t="n">
        <f aca="false">FINV(0.05,20,$A7)</f>
        <v>3.87418858102651</v>
      </c>
      <c r="V7" s="1" t="n">
        <f aca="false">FINV(0.05,21,$A7)</f>
        <v>3.86489256277502</v>
      </c>
      <c r="W7" s="1" t="n">
        <f aca="false">FINV(0.05,22,$A7)</f>
        <v>3.8564030792416</v>
      </c>
      <c r="X7" s="1" t="n">
        <f aca="false">FINV(0.05,23,$A7)</f>
        <v>3.84861939585923</v>
      </c>
      <c r="Y7" s="1" t="n">
        <f aca="false">FINV(0.05,24,$A7)</f>
        <v>3.84145690179577</v>
      </c>
      <c r="Z7" s="1"/>
    </row>
    <row r="8" customFormat="false" ht="16.5" hidden="false" customHeight="false" outlineLevel="0" collapsed="false">
      <c r="A8" s="1" t="n">
        <f aca="false">A7+1</f>
        <v>7</v>
      </c>
      <c r="B8" s="1" t="n">
        <f aca="false">FINV(0.05,1,A8)</f>
        <v>5.59144785122075</v>
      </c>
      <c r="C8" s="1" t="n">
        <f aca="false">FINV(0.05,2,A8)</f>
        <v>4.73741412777588</v>
      </c>
      <c r="D8" s="1" t="n">
        <f aca="false">FINV(0.05,3,$A8)</f>
        <v>4.34683139990782</v>
      </c>
      <c r="E8" s="1" t="n">
        <f aca="false">FINV(0.05,4,$A8)</f>
        <v>4.12031172689764</v>
      </c>
      <c r="F8" s="1" t="n">
        <f aca="false">FINV(0.05,5,$A8)</f>
        <v>3.97152315061134</v>
      </c>
      <c r="G8" s="1" t="n">
        <f aca="false">FINV(0.05,6,$A8)</f>
        <v>3.86596885312385</v>
      </c>
      <c r="H8" s="1" t="n">
        <f aca="false">FINV(0.05,7,$A8)</f>
        <v>3.78704353992807</v>
      </c>
      <c r="I8" s="1" t="n">
        <f aca="false">FINV(0.05,8,$A8)</f>
        <v>3.7257253171227</v>
      </c>
      <c r="J8" s="1" t="n">
        <f aca="false">FINV(0.05,9,$A8)</f>
        <v>3.67667469893951</v>
      </c>
      <c r="K8" s="1" t="n">
        <f aca="false">FINV(0.05,10,$A8)</f>
        <v>3.63652312062835</v>
      </c>
      <c r="L8" s="1" t="n">
        <f aca="false">FINV(0.05,11,$A8)</f>
        <v>3.60303726920054</v>
      </c>
      <c r="M8" s="1" t="n">
        <f aca="false">FINV(0.05,12,$A8)</f>
        <v>3.57467644662942</v>
      </c>
      <c r="N8" s="1" t="n">
        <f aca="false">FINV(0.05,13,$A8)</f>
        <v>3.55034256556462</v>
      </c>
      <c r="O8" s="1" t="n">
        <f aca="false">FINV(0.05,14,$A8)</f>
        <v>3.52923140036891</v>
      </c>
      <c r="P8" s="1" t="n">
        <f aca="false">FINV(0.05,15,$A8)</f>
        <v>3.51074018463368</v>
      </c>
      <c r="Q8" s="1" t="n">
        <f aca="false">FINV(0.05,16,$A8)</f>
        <v>3.49440808729196</v>
      </c>
      <c r="R8" s="1" t="n">
        <f aca="false">FINV(0.05,17,$A8)</f>
        <v>3.47987665896669</v>
      </c>
      <c r="S8" s="1" t="n">
        <f aca="false">FINV(0.05,18,$A8)</f>
        <v>3.46686283273918</v>
      </c>
      <c r="T8" s="1" t="n">
        <f aca="false">FINV(0.05,19,$A8)</f>
        <v>3.4551400565354</v>
      </c>
      <c r="U8" s="1" t="n">
        <f aca="false">FINV(0.05,20,$A8)</f>
        <v>3.44452483207532</v>
      </c>
      <c r="V8" s="1" t="n">
        <f aca="false">FINV(0.05,21,$A8)</f>
        <v>3.43486693266311</v>
      </c>
      <c r="W8" s="1" t="n">
        <f aca="false">FINV(0.05,22,$A8)</f>
        <v>3.42604217631096</v>
      </c>
      <c r="X8" s="1" t="n">
        <f aca="false">FINV(0.05,23,$A8)</f>
        <v>3.41794700689338</v>
      </c>
      <c r="Y8" s="1" t="n">
        <f aca="false">FINV(0.05,24,$A8)</f>
        <v>3.41049437606473</v>
      </c>
      <c r="Z8" s="1"/>
    </row>
    <row r="9" customFormat="false" ht="16.5" hidden="false" customHeight="false" outlineLevel="0" collapsed="false">
      <c r="A9" s="1" t="n">
        <f aca="false">A8+1</f>
        <v>8</v>
      </c>
      <c r="B9" s="1" t="n">
        <f aca="false">FINV(0.05,1,A9)</f>
        <v>5.31765507157871</v>
      </c>
      <c r="C9" s="1" t="n">
        <f aca="false">FINV(0.05,2,A9)</f>
        <v>4.45897010752451</v>
      </c>
      <c r="D9" s="1" t="n">
        <f aca="false">FINV(0.05,3,$A9)</f>
        <v>4.06618055135116</v>
      </c>
      <c r="E9" s="1" t="n">
        <f aca="false">FINV(0.05,4,$A9)</f>
        <v>3.8378533545559</v>
      </c>
      <c r="F9" s="1" t="n">
        <f aca="false">FINV(0.05,5,$A9)</f>
        <v>3.68749866634003</v>
      </c>
      <c r="G9" s="1" t="n">
        <f aca="false">FINV(0.05,6,$A9)</f>
        <v>3.58058031976146</v>
      </c>
      <c r="H9" s="1" t="n">
        <f aca="false">FINV(0.05,7,$A9)</f>
        <v>3.50046385504494</v>
      </c>
      <c r="I9" s="1" t="n">
        <f aca="false">FINV(0.05,8,$A9)</f>
        <v>3.43810123337316</v>
      </c>
      <c r="J9" s="1" t="n">
        <f aca="false">FINV(0.05,9,$A9)</f>
        <v>3.38813023473973</v>
      </c>
      <c r="K9" s="1" t="n">
        <f aca="false">FINV(0.05,10,$A9)</f>
        <v>3.34716312023398</v>
      </c>
      <c r="L9" s="1" t="n">
        <f aca="false">FINV(0.05,11,$A9)</f>
        <v>3.31295065688738</v>
      </c>
      <c r="M9" s="1" t="n">
        <f aca="false">FINV(0.05,12,$A9)</f>
        <v>3.28393900572641</v>
      </c>
      <c r="N9" s="1" t="n">
        <f aca="false">FINV(0.05,13,$A9)</f>
        <v>3.25901923530619</v>
      </c>
      <c r="O9" s="1" t="n">
        <f aca="false">FINV(0.05,14,$A9)</f>
        <v>3.23737814626727</v>
      </c>
      <c r="P9" s="1" t="n">
        <f aca="false">FINV(0.05,15,$A9)</f>
        <v>3.21840551331234</v>
      </c>
      <c r="Q9" s="1" t="n">
        <f aca="false">FINV(0.05,16,$A9)</f>
        <v>3.2016342729924</v>
      </c>
      <c r="R9" s="1" t="n">
        <f aca="false">FINV(0.05,17,$A9)</f>
        <v>3.18670073913589</v>
      </c>
      <c r="S9" s="1" t="n">
        <f aca="false">FINV(0.05,18,$A9)</f>
        <v>3.17331741951191</v>
      </c>
      <c r="T9" s="1" t="n">
        <f aca="false">FINV(0.05,19,$A9)</f>
        <v>3.16125400144968</v>
      </c>
      <c r="U9" s="1" t="n">
        <f aca="false">FINV(0.05,20,$A9)</f>
        <v>3.15032377350285</v>
      </c>
      <c r="V9" s="1" t="n">
        <f aca="false">FINV(0.05,21,$A9)</f>
        <v>3.14037374914972</v>
      </c>
      <c r="W9" s="1" t="n">
        <f aca="false">FINV(0.05,22,$A9)</f>
        <v>3.13127736407883</v>
      </c>
      <c r="X9" s="1" t="n">
        <f aca="false">FINV(0.05,23,$A9)</f>
        <v>3.12292899590169</v>
      </c>
      <c r="Y9" s="1" t="n">
        <f aca="false">FINV(0.05,24,$A9)</f>
        <v>3.11523979602632</v>
      </c>
      <c r="Z9" s="1"/>
    </row>
    <row r="10" customFormat="false" ht="16.5" hidden="false" customHeight="false" outlineLevel="0" collapsed="false">
      <c r="A10" s="1" t="n">
        <f aca="false">A9+1</f>
        <v>9</v>
      </c>
      <c r="B10" s="1" t="n">
        <f aca="false">FINV(0.05,1,A10)</f>
        <v>5.11735502919923</v>
      </c>
      <c r="C10" s="1" t="n">
        <f aca="false">FINV(0.05,2,A10)</f>
        <v>4.25649472909375</v>
      </c>
      <c r="D10" s="1" t="n">
        <f aca="false">FINV(0.05,3,$A10)</f>
        <v>3.86254835762477</v>
      </c>
      <c r="E10" s="1" t="n">
        <f aca="false">FINV(0.05,4,$A10)</f>
        <v>3.63308851141908</v>
      </c>
      <c r="F10" s="1" t="n">
        <f aca="false">FINV(0.05,5,$A10)</f>
        <v>3.48165865390152</v>
      </c>
      <c r="G10" s="1" t="n">
        <f aca="false">FINV(0.05,6,$A10)</f>
        <v>3.37375364703921</v>
      </c>
      <c r="H10" s="1" t="n">
        <f aca="false">FINV(0.05,7,$A10)</f>
        <v>3.29274583891712</v>
      </c>
      <c r="I10" s="1" t="n">
        <f aca="false">FINV(0.05,8,$A10)</f>
        <v>3.22958261268677</v>
      </c>
      <c r="J10" s="1" t="n">
        <f aca="false">FINV(0.05,9,$A10)</f>
        <v>3.17889310445827</v>
      </c>
      <c r="K10" s="1" t="n">
        <f aca="false">FINV(0.05,10,$A10)</f>
        <v>3.1372801078887</v>
      </c>
      <c r="L10" s="1" t="n">
        <f aca="false">FINV(0.05,11,$A10)</f>
        <v>3.10248540752838</v>
      </c>
      <c r="M10" s="1" t="n">
        <f aca="false">FINV(0.05,12,$A10)</f>
        <v>3.07294712187809</v>
      </c>
      <c r="N10" s="1" t="n">
        <f aca="false">FINV(0.05,13,$A10)</f>
        <v>3.04754930711494</v>
      </c>
      <c r="O10" s="1" t="n">
        <f aca="false">FINV(0.05,14,$A10)</f>
        <v>3.02547272428221</v>
      </c>
      <c r="P10" s="1" t="n">
        <f aca="false">FINV(0.05,15,$A10)</f>
        <v>3.00610197236888</v>
      </c>
      <c r="Q10" s="1" t="n">
        <f aca="false">FINV(0.05,16,$A10)</f>
        <v>2.98896555730878</v>
      </c>
      <c r="R10" s="1" t="n">
        <f aca="false">FINV(0.05,17,$A10)</f>
        <v>2.97369599579908</v>
      </c>
      <c r="S10" s="1" t="n">
        <f aca="false">FINV(0.05,18,$A10)</f>
        <v>2.96000253351433</v>
      </c>
      <c r="T10" s="1" t="n">
        <f aca="false">FINV(0.05,19,$A10)</f>
        <v>2.94765204653655</v>
      </c>
      <c r="U10" s="1" t="n">
        <f aca="false">FINV(0.05,20,$A10)</f>
        <v>2.93645539216144</v>
      </c>
      <c r="V10" s="1" t="n">
        <f aca="false">FINV(0.05,21,$A10)</f>
        <v>2.9262574734318</v>
      </c>
      <c r="W10" s="1" t="n">
        <f aca="false">FINV(0.05,22,$A10)</f>
        <v>2.91692988718483</v>
      </c>
      <c r="X10" s="1" t="n">
        <f aca="false">FINV(0.05,23,$A10)</f>
        <v>2.90836540281445</v>
      </c>
      <c r="Y10" s="1" t="n">
        <f aca="false">FINV(0.05,24,$A10)</f>
        <v>2.9004737600513</v>
      </c>
      <c r="Z10" s="1"/>
    </row>
    <row r="11" customFormat="false" ht="16.5" hidden="false" customHeight="false" outlineLevel="0" collapsed="false">
      <c r="A11" s="1" t="n">
        <f aca="false">A10+1</f>
        <v>10</v>
      </c>
      <c r="B11" s="1" t="n">
        <f aca="false">FINV(0.05,1,A11)</f>
        <v>4.96460274373072</v>
      </c>
      <c r="C11" s="1" t="n">
        <f aca="false">FINV(0.05,2,A11)</f>
        <v>4.1028210151304</v>
      </c>
      <c r="D11" s="1" t="n">
        <f aca="false">FINV(0.05,3,$A11)</f>
        <v>3.70826481904684</v>
      </c>
      <c r="E11" s="1" t="n">
        <f aca="false">FINV(0.05,4,$A11)</f>
        <v>3.47804969076523</v>
      </c>
      <c r="F11" s="1" t="n">
        <f aca="false">FINV(0.05,5,$A11)</f>
        <v>3.32583453041301</v>
      </c>
      <c r="G11" s="1" t="n">
        <f aca="false">FINV(0.05,6,$A11)</f>
        <v>3.21717454739899</v>
      </c>
      <c r="H11" s="1" t="n">
        <f aca="false">FINV(0.05,7,$A11)</f>
        <v>3.13546480462633</v>
      </c>
      <c r="I11" s="1" t="n">
        <f aca="false">FINV(0.05,8,$A11)</f>
        <v>3.07165838527904</v>
      </c>
      <c r="J11" s="1" t="n">
        <f aca="false">FINV(0.05,9,$A11)</f>
        <v>3.02038294702138</v>
      </c>
      <c r="K11" s="1" t="n">
        <f aca="false">FINV(0.05,10,$A11)</f>
        <v>2.97823701608232</v>
      </c>
      <c r="L11" s="1" t="n">
        <f aca="false">FINV(0.05,11,$A11)</f>
        <v>2.94295726800649</v>
      </c>
      <c r="M11" s="1" t="n">
        <f aca="false">FINV(0.05,12,$A11)</f>
        <v>2.91297672158264</v>
      </c>
      <c r="N11" s="1" t="n">
        <f aca="false">FINV(0.05,13,$A11)</f>
        <v>2.88717469302533</v>
      </c>
      <c r="O11" s="1" t="n">
        <f aca="false">FINV(0.05,14,$A11)</f>
        <v>2.86472768336458</v>
      </c>
      <c r="P11" s="1" t="n">
        <f aca="false">FINV(0.05,15,$A11)</f>
        <v>2.84501652699585</v>
      </c>
      <c r="Q11" s="1" t="n">
        <f aca="false">FINV(0.05,16,$A11)</f>
        <v>2.82756643080797</v>
      </c>
      <c r="R11" s="1" t="n">
        <f aca="false">FINV(0.05,17,$A11)</f>
        <v>2.81200703106341</v>
      </c>
      <c r="S11" s="1" t="n">
        <f aca="false">FINV(0.05,18,$A11)</f>
        <v>2.79804506091338</v>
      </c>
      <c r="T11" s="1" t="n">
        <f aca="false">FINV(0.05,19,$A11)</f>
        <v>2.78544520337027</v>
      </c>
      <c r="U11" s="1" t="n">
        <f aca="false">FINV(0.05,20,$A11)</f>
        <v>2.77401639832112</v>
      </c>
      <c r="V11" s="1" t="n">
        <f aca="false">FINV(0.05,21,$A11)</f>
        <v>2.76360186862523</v>
      </c>
      <c r="W11" s="1" t="n">
        <f aca="false">FINV(0.05,22,$A11)</f>
        <v>2.75407173496585</v>
      </c>
      <c r="X11" s="1" t="n">
        <f aca="false">FINV(0.05,23,$A11)</f>
        <v>2.74531746619587</v>
      </c>
      <c r="Y11" s="1" t="n">
        <f aca="false">FINV(0.05,24,$A11)</f>
        <v>2.73724765290369</v>
      </c>
      <c r="Z11" s="1"/>
    </row>
    <row r="12" customFormat="false" ht="16.5" hidden="false" customHeight="false" outlineLevel="0" collapsed="false">
      <c r="A12" s="1" t="n">
        <f aca="false">A11+1</f>
        <v>11</v>
      </c>
      <c r="B12" s="1" t="n">
        <f aca="false">FINV(0.05,1,A12)</f>
        <v>4.84433567494362</v>
      </c>
      <c r="C12" s="1" t="n">
        <f aca="false">FINV(0.05,2,A12)</f>
        <v>3.98229795709449</v>
      </c>
      <c r="D12" s="1" t="n">
        <f aca="false">FINV(0.05,3,$A12)</f>
        <v>3.58743370242049</v>
      </c>
      <c r="E12" s="1" t="n">
        <f aca="false">FINV(0.05,4,$A12)</f>
        <v>3.35669002113259</v>
      </c>
      <c r="F12" s="1" t="n">
        <f aca="false">FINV(0.05,5,$A12)</f>
        <v>3.20387426272962</v>
      </c>
      <c r="G12" s="1" t="n">
        <f aca="false">FINV(0.05,6,$A12)</f>
        <v>3.09461288790914</v>
      </c>
      <c r="H12" s="1" t="n">
        <f aca="false">FINV(0.05,7,$A12)</f>
        <v>3.0123303430431</v>
      </c>
      <c r="I12" s="1" t="n">
        <f aca="false">FINV(0.05,8,$A12)</f>
        <v>2.94799031863864</v>
      </c>
      <c r="J12" s="1" t="n">
        <f aca="false">FINV(0.05,9,$A12)</f>
        <v>2.8962227612877</v>
      </c>
      <c r="K12" s="1" t="n">
        <f aca="false">FINV(0.05,10,$A12)</f>
        <v>2.85362485827326</v>
      </c>
      <c r="L12" s="1" t="n">
        <f aca="false">FINV(0.05,11,$A12)</f>
        <v>2.81793046995309</v>
      </c>
      <c r="M12" s="1" t="n">
        <f aca="false">FINV(0.05,12,$A12)</f>
        <v>2.78756932568049</v>
      </c>
      <c r="N12" s="1" t="n">
        <f aca="false">FINV(0.05,13,$A12)</f>
        <v>2.76141744181708</v>
      </c>
      <c r="O12" s="1" t="n">
        <f aca="false">FINV(0.05,14,$A12)</f>
        <v>2.73864821447348</v>
      </c>
      <c r="P12" s="1" t="n">
        <f aca="false">FINV(0.05,15,$A12)</f>
        <v>2.71863964757839</v>
      </c>
      <c r="Q12" s="1" t="n">
        <f aca="false">FINV(0.05,16,$A12)</f>
        <v>2.70091441049014</v>
      </c>
      <c r="R12" s="1" t="n">
        <f aca="false">FINV(0.05,17,$A12)</f>
        <v>2.68509988464692</v>
      </c>
      <c r="S12" s="1" t="n">
        <f aca="false">FINV(0.05,18,$A12)</f>
        <v>2.67090080843614</v>
      </c>
      <c r="T12" s="1" t="n">
        <f aca="false">FINV(0.05,19,$A12)</f>
        <v>2.6580801033047</v>
      </c>
      <c r="U12" s="1" t="n">
        <f aca="false">FINV(0.05,20,$A12)</f>
        <v>2.6464451537303</v>
      </c>
      <c r="V12" s="1" t="n">
        <f aca="false">FINV(0.05,21,$A12)</f>
        <v>2.63583780797475</v>
      </c>
      <c r="W12" s="1" t="n">
        <f aca="false">FINV(0.05,22,$A12)</f>
        <v>2.62612697004873</v>
      </c>
      <c r="X12" s="1" t="n">
        <f aca="false">FINV(0.05,23,$A12)</f>
        <v>2.61720302981761</v>
      </c>
      <c r="Y12" s="1" t="n">
        <f aca="false">FINV(0.05,24,$A12)</f>
        <v>2.60897361888429</v>
      </c>
      <c r="Z12" s="1"/>
    </row>
    <row r="13" customFormat="false" ht="16.5" hidden="false" customHeight="false" outlineLevel="0" collapsed="false">
      <c r="A13" s="1" t="n">
        <f aca="false">A12+1</f>
        <v>12</v>
      </c>
      <c r="B13" s="1" t="n">
        <f aca="false">FINV(0.05,1,A13)</f>
        <v>4.74722534672251</v>
      </c>
      <c r="C13" s="1" t="n">
        <f aca="false">FINV(0.05,2,A13)</f>
        <v>3.88529383465239</v>
      </c>
      <c r="D13" s="1" t="n">
        <f aca="false">FINV(0.05,3,$A13)</f>
        <v>3.49029481949761</v>
      </c>
      <c r="E13" s="1" t="n">
        <f aca="false">FINV(0.05,4,$A13)</f>
        <v>3.25916672690125</v>
      </c>
      <c r="F13" s="1" t="n">
        <f aca="false">FINV(0.05,5,$A13)</f>
        <v>3.10587523908412</v>
      </c>
      <c r="G13" s="1" t="n">
        <f aca="false">FINV(0.05,6,$A13)</f>
        <v>2.99612037751711</v>
      </c>
      <c r="H13" s="1" t="n">
        <f aca="false">FINV(0.05,7,$A13)</f>
        <v>2.9133581790112</v>
      </c>
      <c r="I13" s="1" t="n">
        <f aca="false">FINV(0.05,8,$A13)</f>
        <v>2.84856514206768</v>
      </c>
      <c r="J13" s="1" t="n">
        <f aca="false">FINV(0.05,9,$A13)</f>
        <v>2.79637548949925</v>
      </c>
      <c r="K13" s="1" t="n">
        <f aca="false">FINV(0.05,10,$A13)</f>
        <v>2.75338676883585</v>
      </c>
      <c r="L13" s="1" t="n">
        <f aca="false">FINV(0.05,11,$A13)</f>
        <v>2.7173314409729</v>
      </c>
      <c r="M13" s="1" t="n">
        <f aca="false">FINV(0.05,12,$A13)</f>
        <v>2.68663711249569</v>
      </c>
      <c r="N13" s="1" t="n">
        <f aca="false">FINV(0.05,13,$A13)</f>
        <v>2.66017745829291</v>
      </c>
      <c r="O13" s="1" t="n">
        <f aca="false">FINV(0.05,14,$A13)</f>
        <v>2.63712355763092</v>
      </c>
      <c r="P13" s="1" t="n">
        <f aca="false">FINV(0.05,15,$A13)</f>
        <v>2.61685123413211</v>
      </c>
      <c r="Q13" s="1" t="n">
        <f aca="false">FINV(0.05,16,$A13)</f>
        <v>2.59888115841638</v>
      </c>
      <c r="R13" s="1" t="n">
        <f aca="false">FINV(0.05,17,$A13)</f>
        <v>2.58283890587694</v>
      </c>
      <c r="S13" s="1" t="n">
        <f aca="false">FINV(0.05,18,$A13)</f>
        <v>2.56842759594598</v>
      </c>
      <c r="T13" s="1" t="n">
        <f aca="false">FINV(0.05,19,$A13)</f>
        <v>2.55540870491042</v>
      </c>
      <c r="U13" s="1" t="n">
        <f aca="false">FINV(0.05,20,$A13)</f>
        <v>2.54358832965296</v>
      </c>
      <c r="V13" s="1" t="n">
        <f aca="false">FINV(0.05,21,$A13)</f>
        <v>2.53280717170072</v>
      </c>
      <c r="W13" s="1" t="n">
        <f aca="false">FINV(0.05,22,$A13)</f>
        <v>2.52293311323451</v>
      </c>
      <c r="X13" s="1" t="n">
        <f aca="false">FINV(0.05,23,$A13)</f>
        <v>2.51385563254065</v>
      </c>
      <c r="Y13" s="1" t="n">
        <f aca="false">FINV(0.05,24,$A13)</f>
        <v>2.50548154673481</v>
      </c>
      <c r="Z13" s="1"/>
    </row>
    <row r="14" customFormat="false" ht="16.5" hidden="false" customHeight="false" outlineLevel="0" collapsed="false">
      <c r="A14" s="1" t="n">
        <f aca="false">A13+1</f>
        <v>13</v>
      </c>
      <c r="B14" s="1" t="n">
        <f aca="false">FINV(0.05,1,A14)</f>
        <v>4.66719273182685</v>
      </c>
      <c r="C14" s="1" t="n">
        <f aca="false">FINV(0.05,2,A14)</f>
        <v>3.80556525297806</v>
      </c>
      <c r="D14" s="1" t="n">
        <f aca="false">FINV(0.05,3,$A14)</f>
        <v>3.41053364462785</v>
      </c>
      <c r="E14" s="1" t="n">
        <f aca="false">FINV(0.05,4,$A14)</f>
        <v>3.17911705254019</v>
      </c>
      <c r="F14" s="1" t="n">
        <f aca="false">FINV(0.05,5,$A14)</f>
        <v>3.02543830009826</v>
      </c>
      <c r="G14" s="1" t="n">
        <f aca="false">FINV(0.05,6,$A14)</f>
        <v>2.91526923870275</v>
      </c>
      <c r="H14" s="1" t="n">
        <f aca="false">FINV(0.05,7,$A14)</f>
        <v>2.83209750163494</v>
      </c>
      <c r="I14" s="1" t="n">
        <f aca="false">FINV(0.05,8,$A14)</f>
        <v>2.76691318191775</v>
      </c>
      <c r="J14" s="1" t="n">
        <f aca="false">FINV(0.05,9,$A14)</f>
        <v>2.71435578905989</v>
      </c>
      <c r="K14" s="1" t="n">
        <f aca="false">FINV(0.05,10,$A14)</f>
        <v>2.67102422855513</v>
      </c>
      <c r="L14" s="1" t="n">
        <f aca="false">FINV(0.05,11,$A14)</f>
        <v>2.63465046070776</v>
      </c>
      <c r="M14" s="1" t="n">
        <f aca="false">FINV(0.05,12,$A14)</f>
        <v>2.6036607476283</v>
      </c>
      <c r="N14" s="1" t="n">
        <f aca="false">FINV(0.05,13,$A14)</f>
        <v>2.57692708447298</v>
      </c>
      <c r="O14" s="1" t="n">
        <f aca="false">FINV(0.05,14,$A14)</f>
        <v>2.55361879192164</v>
      </c>
      <c r="P14" s="1" t="n">
        <f aca="false">FINV(0.05,15,$A14)</f>
        <v>2.53310998313075</v>
      </c>
      <c r="Q14" s="1" t="n">
        <f aca="false">FINV(0.05,16,$A14)</f>
        <v>2.5149197256583</v>
      </c>
      <c r="R14" s="1" t="n">
        <f aca="false">FINV(0.05,17,$A14)</f>
        <v>2.49867212284993</v>
      </c>
      <c r="S14" s="1" t="n">
        <f aca="false">FINV(0.05,18,$A14)</f>
        <v>2.48406895804509</v>
      </c>
      <c r="T14" s="1" t="n">
        <f aca="false">FINV(0.05,19,$A14)</f>
        <v>2.4708705028431</v>
      </c>
      <c r="U14" s="1" t="n">
        <f aca="false">FINV(0.05,20,$A14)</f>
        <v>2.45888177180146</v>
      </c>
      <c r="V14" s="1" t="n">
        <f aca="false">FINV(0.05,21,$A14)</f>
        <v>2.44794249566628</v>
      </c>
      <c r="W14" s="1" t="n">
        <f aca="false">FINV(0.05,22,$A14)</f>
        <v>2.4379196862433</v>
      </c>
      <c r="X14" s="1" t="n">
        <f aca="false">FINV(0.05,23,$A14)</f>
        <v>2.4287020411432</v>
      </c>
      <c r="Y14" s="1" t="n">
        <f aca="false">FINV(0.05,24,$A14)</f>
        <v>2.42019567658892</v>
      </c>
      <c r="Z14" s="1"/>
    </row>
    <row r="15" customFormat="false" ht="16.5" hidden="false" customHeight="false" outlineLevel="0" collapsed="false">
      <c r="A15" s="1" t="n">
        <f aca="false">A14+1</f>
        <v>14</v>
      </c>
      <c r="B15" s="1" t="n">
        <f aca="false">FINV(0.05,1,A15)</f>
        <v>4.60010993666942</v>
      </c>
      <c r="C15" s="1" t="n">
        <f aca="false">FINV(0.05,2,A15)</f>
        <v>3.73889183244074</v>
      </c>
      <c r="D15" s="1" t="n">
        <f aca="false">FINV(0.05,3,$A15)</f>
        <v>3.34388867811891</v>
      </c>
      <c r="E15" s="1" t="n">
        <f aca="false">FINV(0.05,4,$A15)</f>
        <v>3.11224984796139</v>
      </c>
      <c r="F15" s="1" t="n">
        <f aca="false">FINV(0.05,5,$A15)</f>
        <v>2.9582489131222</v>
      </c>
      <c r="G15" s="1" t="n">
        <f aca="false">FINV(0.05,6,$A15)</f>
        <v>2.84772599592536</v>
      </c>
      <c r="H15" s="1" t="n">
        <f aca="false">FINV(0.05,7,$A15)</f>
        <v>2.76419925677818</v>
      </c>
      <c r="I15" s="1" t="n">
        <f aca="false">FINV(0.05,8,$A15)</f>
        <v>2.69867241870931</v>
      </c>
      <c r="J15" s="1" t="n">
        <f aca="false">FINV(0.05,9,$A15)</f>
        <v>2.64579073523382</v>
      </c>
      <c r="K15" s="1" t="n">
        <f aca="false">FINV(0.05,10,$A15)</f>
        <v>2.60215505104271</v>
      </c>
      <c r="L15" s="1" t="n">
        <f aca="false">FINV(0.05,11,$A15)</f>
        <v>2.5654974067605</v>
      </c>
      <c r="M15" s="1" t="n">
        <f aca="false">FINV(0.05,12,$A15)</f>
        <v>2.53424325274856</v>
      </c>
      <c r="N15" s="1" t="n">
        <f aca="false">FINV(0.05,13,$A15)</f>
        <v>2.50726337447606</v>
      </c>
      <c r="O15" s="1" t="n">
        <f aca="false">FINV(0.05,14,$A15)</f>
        <v>2.48372574112822</v>
      </c>
      <c r="P15" s="1" t="n">
        <f aca="false">FINV(0.05,15,$A15)</f>
        <v>2.46300310487566</v>
      </c>
      <c r="Q15" s="1" t="n">
        <f aca="false">FINV(0.05,16,$A15)</f>
        <v>2.4446132291789</v>
      </c>
      <c r="R15" s="1" t="n">
        <f aca="false">FINV(0.05,17,$A15)</f>
        <v>2.42817900094928</v>
      </c>
      <c r="S15" s="1" t="n">
        <f aca="false">FINV(0.05,18,$A15)</f>
        <v>2.41340108624777</v>
      </c>
      <c r="T15" s="1" t="n">
        <f aca="false">FINV(0.05,19,$A15)</f>
        <v>2.40003873972184</v>
      </c>
      <c r="U15" s="1" t="n">
        <f aca="false">FINV(0.05,20,$A15)</f>
        <v>2.38789605513759</v>
      </c>
      <c r="V15" s="1" t="n">
        <f aca="false">FINV(0.05,21,$A15)</f>
        <v>2.37681193189575</v>
      </c>
      <c r="W15" s="1" t="n">
        <f aca="false">FINV(0.05,22,$A15)</f>
        <v>2.36665263219612</v>
      </c>
      <c r="X15" s="1" t="n">
        <f aca="false">FINV(0.05,23,$A15)</f>
        <v>2.35730617793761</v>
      </c>
      <c r="Y15" s="1" t="n">
        <f aca="false">FINV(0.05,24,$A15)</f>
        <v>2.34867807599335</v>
      </c>
      <c r="Z15" s="1"/>
    </row>
    <row r="16" customFormat="false" ht="16.5" hidden="false" customHeight="false" outlineLevel="0" collapsed="false">
      <c r="A16" s="1" t="n">
        <f aca="false">A15+1</f>
        <v>15</v>
      </c>
      <c r="B16" s="1" t="n">
        <f aca="false">FINV(0.05,1,A16)</f>
        <v>4.54307716526697</v>
      </c>
      <c r="C16" s="1" t="n">
        <f aca="false">FINV(0.05,2,A16)</f>
        <v>3.68232034367324</v>
      </c>
      <c r="D16" s="1" t="n">
        <f aca="false">FINV(0.05,3,$A16)</f>
        <v>3.28738210463651</v>
      </c>
      <c r="E16" s="1" t="n">
        <f aca="false">FINV(0.05,4,$A16)</f>
        <v>3.05556827590659</v>
      </c>
      <c r="F16" s="1" t="n">
        <f aca="false">FINV(0.05,5,$A16)</f>
        <v>2.90129453623616</v>
      </c>
      <c r="G16" s="1" t="n">
        <f aca="false">FINV(0.05,6,$A16)</f>
        <v>2.79046499736751</v>
      </c>
      <c r="H16" s="1" t="n">
        <f aca="false">FINV(0.05,7,$A16)</f>
        <v>2.7066267822257</v>
      </c>
      <c r="I16" s="1" t="n">
        <f aca="false">FINV(0.05,8,$A16)</f>
        <v>2.6407968829069</v>
      </c>
      <c r="J16" s="1" t="n">
        <f aca="false">FINV(0.05,9,$A16)</f>
        <v>2.58762643522758</v>
      </c>
      <c r="K16" s="1" t="n">
        <f aca="false">FINV(0.05,10,$A16)</f>
        <v>2.54371854969281</v>
      </c>
      <c r="L16" s="1" t="n">
        <f aca="false">FINV(0.05,11,$A16)</f>
        <v>2.50680572570186</v>
      </c>
      <c r="M16" s="1" t="n">
        <f aca="false">FINV(0.05,12,$A16)</f>
        <v>2.47531297347577</v>
      </c>
      <c r="N16" s="1" t="n">
        <f aca="false">FINV(0.05,13,$A16)</f>
        <v>2.44811021013947</v>
      </c>
      <c r="O16" s="1" t="n">
        <f aca="false">FINV(0.05,14,$A16)</f>
        <v>2.42436435710626</v>
      </c>
      <c r="P16" s="1" t="n">
        <f aca="false">FINV(0.05,15,$A16)</f>
        <v>2.40344707149534</v>
      </c>
      <c r="Q16" s="1" t="n">
        <f aca="false">FINV(0.05,16,$A16)</f>
        <v>2.38487504365989</v>
      </c>
      <c r="R16" s="1" t="n">
        <f aca="false">FINV(0.05,17,$A16)</f>
        <v>2.36827014401174</v>
      </c>
      <c r="S16" s="1" t="n">
        <f aca="false">FINV(0.05,18,$A16)</f>
        <v>2.35333209423691</v>
      </c>
      <c r="T16" s="1" t="n">
        <f aca="false">FINV(0.05,19,$A16)</f>
        <v>2.33981928166546</v>
      </c>
      <c r="U16" s="1" t="n">
        <f aca="false">FINV(0.05,20,$A16)</f>
        <v>2.32753500898829</v>
      </c>
      <c r="V16" s="1" t="n">
        <f aca="false">FINV(0.05,21,$A16)</f>
        <v>2.31631745696813</v>
      </c>
      <c r="W16" s="1" t="n">
        <f aca="false">FINV(0.05,22,$A16)</f>
        <v>2.30603223638701</v>
      </c>
      <c r="X16" s="1" t="n">
        <f aca="false">FINV(0.05,23,$A16)</f>
        <v>2.29656677921563</v>
      </c>
      <c r="Y16" s="1" t="n">
        <f aca="false">FINV(0.05,24,$A16)</f>
        <v>2.28782605814479</v>
      </c>
      <c r="Z16" s="1"/>
    </row>
    <row r="17" customFormat="false" ht="16.5" hidden="false" customHeight="false" outlineLevel="0" collapsed="false">
      <c r="A17" s="1" t="n">
        <f aca="false">A16+1</f>
        <v>16</v>
      </c>
      <c r="B17" s="1" t="n">
        <f aca="false">FINV(0.05,1,A17)</f>
        <v>4.49399847766636</v>
      </c>
      <c r="C17" s="1" t="n">
        <f aca="false">FINV(0.05,2,A17)</f>
        <v>3.63372346759163</v>
      </c>
      <c r="D17" s="1" t="n">
        <f aca="false">FINV(0.05,3,$A17)</f>
        <v>3.23887151745359</v>
      </c>
      <c r="E17" s="1" t="n">
        <f aca="false">FINV(0.05,4,$A17)</f>
        <v>3.00691727992435</v>
      </c>
      <c r="F17" s="1" t="n">
        <f aca="false">FINV(0.05,5,$A17)</f>
        <v>2.85240916508199</v>
      </c>
      <c r="G17" s="1" t="n">
        <f aca="false">FINV(0.05,6,$A17)</f>
        <v>2.74131082833878</v>
      </c>
      <c r="H17" s="1" t="n">
        <f aca="false">FINV(0.05,7,$A17)</f>
        <v>2.65719660022109</v>
      </c>
      <c r="I17" s="1" t="n">
        <f aca="false">FINV(0.05,8,$A17)</f>
        <v>2.5910961798744</v>
      </c>
      <c r="J17" s="1" t="n">
        <f aca="false">FINV(0.05,9,$A17)</f>
        <v>2.53766653888065</v>
      </c>
      <c r="K17" s="1" t="n">
        <f aca="false">FINV(0.05,10,$A17)</f>
        <v>2.49351322128161</v>
      </c>
      <c r="L17" s="1" t="n">
        <f aca="false">FINV(0.05,11,$A17)</f>
        <v>2.45636943127474</v>
      </c>
      <c r="M17" s="1" t="n">
        <f aca="false">FINV(0.05,12,$A17)</f>
        <v>2.42466000166339</v>
      </c>
      <c r="N17" s="1" t="n">
        <f aca="false">FINV(0.05,13,$A17)</f>
        <v>2.39725423346483</v>
      </c>
      <c r="O17" s="1" t="n">
        <f aca="false">FINV(0.05,14,$A17)</f>
        <v>2.37331823112236</v>
      </c>
      <c r="P17" s="1" t="n">
        <f aca="false">FINV(0.05,15,$A17)</f>
        <v>2.35222276280739</v>
      </c>
      <c r="Q17" s="1" t="n">
        <f aca="false">FINV(0.05,16,$A17)</f>
        <v>2.33348362746764</v>
      </c>
      <c r="R17" s="1" t="n">
        <f aca="false">FINV(0.05,17,$A17)</f>
        <v>2.3167218381528</v>
      </c>
      <c r="S17" s="1" t="n">
        <f aca="false">FINV(0.05,18,$A17)</f>
        <v>2.30163631113458</v>
      </c>
      <c r="T17" s="1" t="n">
        <f aca="false">FINV(0.05,19,$A17)</f>
        <v>2.28798468767115</v>
      </c>
      <c r="U17" s="1" t="n">
        <f aca="false">FINV(0.05,20,$A17)</f>
        <v>2.275569585226</v>
      </c>
      <c r="V17" s="1" t="n">
        <f aca="false">FINV(0.05,21,$A17)</f>
        <v>2.26422855845958</v>
      </c>
      <c r="W17" s="1" t="n">
        <f aca="false">FINV(0.05,22,$A17)</f>
        <v>2.25382664779178</v>
      </c>
      <c r="X17" s="1" t="n">
        <f aca="false">FINV(0.05,23,$A17)</f>
        <v>2.24425076642657</v>
      </c>
      <c r="Y17" s="1" t="n">
        <f aca="false">FINV(0.05,24,$A17)</f>
        <v>2.23540541550239</v>
      </c>
      <c r="Z17" s="1"/>
    </row>
    <row r="18" customFormat="false" ht="16.5" hidden="false" customHeight="false" outlineLevel="0" collapsed="false">
      <c r="A18" s="1" t="n">
        <f aca="false">A17+1</f>
        <v>17</v>
      </c>
      <c r="B18" s="1" t="n">
        <f aca="false">FINV(0.05,1,A18)</f>
        <v>4.45132177246814</v>
      </c>
      <c r="C18" s="1" t="n">
        <f aca="false">FINV(0.05,2,A18)</f>
        <v>3.59153056847508</v>
      </c>
      <c r="D18" s="1" t="n">
        <f aca="false">FINV(0.05,3,$A18)</f>
        <v>3.19677684094334</v>
      </c>
      <c r="E18" s="1" t="n">
        <f aca="false">FINV(0.05,4,$A18)</f>
        <v>2.96470811004108</v>
      </c>
      <c r="F18" s="1" t="n">
        <f aca="false">FINV(0.05,5,$A18)</f>
        <v>2.8099961745296</v>
      </c>
      <c r="G18" s="1" t="n">
        <f aca="false">FINV(0.05,6,$A18)</f>
        <v>2.69865990162987</v>
      </c>
      <c r="H18" s="1" t="n">
        <f aca="false">FINV(0.05,7,$A18)</f>
        <v>2.61429904513332</v>
      </c>
      <c r="I18" s="1" t="n">
        <f aca="false">FINV(0.05,8,$A18)</f>
        <v>2.54795535776985</v>
      </c>
      <c r="J18" s="1" t="n">
        <f aca="false">FINV(0.05,9,$A18)</f>
        <v>2.4942914945642</v>
      </c>
      <c r="K18" s="1" t="n">
        <f aca="false">FINV(0.05,10,$A18)</f>
        <v>2.44991550039425</v>
      </c>
      <c r="L18" s="1" t="n">
        <f aca="false">FINV(0.05,11,$A18)</f>
        <v>2.41256144182018</v>
      </c>
      <c r="M18" s="1" t="n">
        <f aca="false">FINV(0.05,12,$A18)</f>
        <v>2.38065416157701</v>
      </c>
      <c r="N18" s="1" t="n">
        <f aca="false">FINV(0.05,13,$A18)</f>
        <v>2.35306253355288</v>
      </c>
      <c r="O18" s="1" t="n">
        <f aca="false">FINV(0.05,14,$A18)</f>
        <v>2.32895202326047</v>
      </c>
      <c r="P18" s="1" t="n">
        <f aca="false">FINV(0.05,15,$A18)</f>
        <v>2.30769267208098</v>
      </c>
      <c r="Q18" s="1" t="n">
        <f aca="false">FINV(0.05,16,$A18)</f>
        <v>2.28879953261006</v>
      </c>
      <c r="R18" s="1" t="n">
        <f aca="false">FINV(0.05,17,$A18)</f>
        <v>2.27189288902538</v>
      </c>
      <c r="S18" s="1" t="n">
        <f aca="false">FINV(0.05,18,$A18)</f>
        <v>2.25667096542353</v>
      </c>
      <c r="T18" s="1" t="n">
        <f aca="false">FINV(0.05,19,$A18)</f>
        <v>2.24289075656059</v>
      </c>
      <c r="U18" s="1" t="n">
        <f aca="false">FINV(0.05,20,$A18)</f>
        <v>2.2303542821754</v>
      </c>
      <c r="V18" s="1" t="n">
        <f aca="false">FINV(0.05,21,$A18)</f>
        <v>2.21889854776765</v>
      </c>
      <c r="W18" s="1" t="n">
        <f aca="false">FINV(0.05,22,$A18)</f>
        <v>2.20838809113656</v>
      </c>
      <c r="X18" s="1" t="n">
        <f aca="false">FINV(0.05,23,$A18)</f>
        <v>2.19870936646478</v>
      </c>
      <c r="Y18" s="1" t="n">
        <f aca="false">FINV(0.05,24,$A18)</f>
        <v>2.18976645613863</v>
      </c>
      <c r="Z18" s="1"/>
    </row>
    <row r="19" customFormat="false" ht="16.5" hidden="false" customHeight="false" outlineLevel="0" collapsed="false">
      <c r="A19" s="1" t="n">
        <f aca="false">A18+1</f>
        <v>18</v>
      </c>
      <c r="B19" s="1" t="n">
        <f aca="false">FINV(0.05,1,A19)</f>
        <v>4.41387341917057</v>
      </c>
      <c r="C19" s="1" t="n">
        <f aca="false">FINV(0.05,2,A19)</f>
        <v>3.55455714566179</v>
      </c>
      <c r="D19" s="1" t="n">
        <f aca="false">FINV(0.05,3,$A19)</f>
        <v>3.15990758980072</v>
      </c>
      <c r="E19" s="1" t="n">
        <f aca="false">FINV(0.05,4,$A19)</f>
        <v>2.92774417280719</v>
      </c>
      <c r="F19" s="1" t="n">
        <f aca="false">FINV(0.05,5,$A19)</f>
        <v>2.77285315299783</v>
      </c>
      <c r="G19" s="1" t="n">
        <f aca="false">FINV(0.05,6,$A19)</f>
        <v>2.6613045229279</v>
      </c>
      <c r="H19" s="1" t="n">
        <f aca="false">FINV(0.05,7,$A19)</f>
        <v>2.57672172925991</v>
      </c>
      <c r="I19" s="1" t="n">
        <f aca="false">FINV(0.05,8,$A19)</f>
        <v>2.51015789538358</v>
      </c>
      <c r="J19" s="1" t="n">
        <f aca="false">FINV(0.05,9,$A19)</f>
        <v>2.45628114915927</v>
      </c>
      <c r="K19" s="1" t="n">
        <f aca="false">FINV(0.05,10,$A19)</f>
        <v>2.41170203983392</v>
      </c>
      <c r="L19" s="1" t="n">
        <f aca="false">FINV(0.05,11,$A19)</f>
        <v>2.37415559385897</v>
      </c>
      <c r="M19" s="1" t="n">
        <f aca="false">FINV(0.05,12,$A19)</f>
        <v>2.34206679804543</v>
      </c>
      <c r="N19" s="1" t="n">
        <f aca="false">FINV(0.05,13,$A19)</f>
        <v>2.31430424228272</v>
      </c>
      <c r="O19" s="1" t="n">
        <f aca="false">FINV(0.05,14,$A19)</f>
        <v>2.29003289220654</v>
      </c>
      <c r="P19" s="1" t="n">
        <f aca="false">FINV(0.05,15,$A19)</f>
        <v>2.26862219160652</v>
      </c>
      <c r="Q19" s="1" t="n">
        <f aca="false">FINV(0.05,16,$A19)</f>
        <v>2.24958656396208</v>
      </c>
      <c r="R19" s="1" t="n">
        <f aca="false">FINV(0.05,17,$A19)</f>
        <v>2.23254566957409</v>
      </c>
      <c r="S19" s="1" t="n">
        <f aca="false">FINV(0.05,18,$A19)</f>
        <v>2.21719713371737</v>
      </c>
      <c r="T19" s="1" t="n">
        <f aca="false">FINV(0.05,19,$A19)</f>
        <v>2.20329738733554</v>
      </c>
      <c r="U19" s="1" t="n">
        <f aca="false">FINV(0.05,20,$A19)</f>
        <v>2.1906479255678</v>
      </c>
      <c r="V19" s="1" t="n">
        <f aca="false">FINV(0.05,21,$A19)</f>
        <v>2.17908526940378</v>
      </c>
      <c r="W19" s="1" t="n">
        <f aca="false">FINV(0.05,22,$A19)</f>
        <v>2.16847351121716</v>
      </c>
      <c r="X19" s="1" t="n">
        <f aca="false">FINV(0.05,23,$A19)</f>
        <v>2.15869869683088</v>
      </c>
      <c r="Y19" s="1" t="n">
        <f aca="false">FINV(0.05,24,$A19)</f>
        <v>2.14966453482584</v>
      </c>
      <c r="Z19" s="1"/>
    </row>
    <row r="20" customFormat="false" ht="16.5" hidden="false" customHeight="false" outlineLevel="0" collapsed="false">
      <c r="A20" s="1" t="n">
        <f aca="false">A19+1</f>
        <v>19</v>
      </c>
      <c r="B20" s="1" t="n">
        <f aca="false">FINV(0.05,1,A20)</f>
        <v>4.3807496923318</v>
      </c>
      <c r="C20" s="1" t="n">
        <f aca="false">FINV(0.05,2,A20)</f>
        <v>3.52189326057883</v>
      </c>
      <c r="D20" s="1" t="n">
        <f aca="false">FINV(0.05,3,$A20)</f>
        <v>3.1273500051134</v>
      </c>
      <c r="E20" s="1" t="n">
        <f aca="false">FINV(0.05,4,$A20)</f>
        <v>2.89510730750784</v>
      </c>
      <c r="F20" s="1" t="n">
        <f aca="false">FINV(0.05,5,$A20)</f>
        <v>2.74005754168534</v>
      </c>
      <c r="G20" s="1" t="n">
        <f aca="false">FINV(0.05,6,$A20)</f>
        <v>2.62831803833851</v>
      </c>
      <c r="H20" s="1" t="n">
        <f aca="false">FINV(0.05,7,$A20)</f>
        <v>2.54353430142971</v>
      </c>
      <c r="I20" s="1" t="n">
        <f aca="false">FINV(0.05,8,$A20)</f>
        <v>2.4767701474513</v>
      </c>
      <c r="J20" s="1" t="n">
        <f aca="false">FINV(0.05,9,$A20)</f>
        <v>2.42269893712397</v>
      </c>
      <c r="K20" s="1" t="n">
        <f aca="false">FINV(0.05,10,$A20)</f>
        <v>2.37793368728983</v>
      </c>
      <c r="L20" s="1" t="n">
        <f aca="false">FINV(0.05,11,$A20)</f>
        <v>2.3402104406025</v>
      </c>
      <c r="M20" s="1" t="n">
        <f aca="false">FINV(0.05,12,$A20)</f>
        <v>2.30795442393103</v>
      </c>
      <c r="N20" s="1" t="n">
        <f aca="false">FINV(0.05,13,$A20)</f>
        <v>2.2800340524864</v>
      </c>
      <c r="O20" s="1" t="n">
        <f aca="false">FINV(0.05,14,$A20)</f>
        <v>2.255613901764</v>
      </c>
      <c r="P20" s="1" t="n">
        <f aca="false">FINV(0.05,15,$A20)</f>
        <v>2.23406292200662</v>
      </c>
      <c r="Q20" s="1" t="n">
        <f aca="false">FINV(0.05,16,$A20)</f>
        <v>2.21489500333286</v>
      </c>
      <c r="R20" s="1" t="n">
        <f aca="false">FINV(0.05,17,$A20)</f>
        <v>2.19772926884381</v>
      </c>
      <c r="S20" s="1" t="n">
        <f aca="false">FINV(0.05,18,$A20)</f>
        <v>2.18226282271519</v>
      </c>
      <c r="T20" s="1" t="n">
        <f aca="false">FINV(0.05,19,$A20)</f>
        <v>2.16825160140626</v>
      </c>
      <c r="U20" s="1" t="n">
        <f aca="false">FINV(0.05,20,$A20)</f>
        <v>2.15549663713151</v>
      </c>
      <c r="V20" s="1" t="n">
        <f aca="false">FINV(0.05,21,$A20)</f>
        <v>2.14383402117992</v>
      </c>
      <c r="W20" s="1" t="n">
        <f aca="false">FINV(0.05,22,$A20)</f>
        <v>2.13312744920964</v>
      </c>
      <c r="X20" s="1" t="n">
        <f aca="false">FINV(0.05,23,$A20)</f>
        <v>2.12326260200522</v>
      </c>
      <c r="Y20" s="1" t="n">
        <f aca="false">FINV(0.05,24,$A20)</f>
        <v>2.11414285291801</v>
      </c>
      <c r="Z20" s="1"/>
    </row>
    <row r="21" customFormat="false" ht="16.5" hidden="false" customHeight="false" outlineLevel="0" collapsed="false">
      <c r="A21" s="1" t="n">
        <f aca="false">A20+1</f>
        <v>20</v>
      </c>
      <c r="B21" s="1" t="n">
        <f aca="false">FINV(0.05,1,A21)</f>
        <v>4.35124350332929</v>
      </c>
      <c r="C21" s="1" t="n">
        <f aca="false">FINV(0.05,2,A21)</f>
        <v>3.49282847673563</v>
      </c>
      <c r="D21" s="1" t="n">
        <f aca="false">FINV(0.05,3,$A21)</f>
        <v>3.09839121214078</v>
      </c>
      <c r="E21" s="1" t="n">
        <f aca="false">FINV(0.05,4,$A21)</f>
        <v>2.86608140201566</v>
      </c>
      <c r="F21" s="1" t="n">
        <f aca="false">FINV(0.05,5,$A21)</f>
        <v>2.71088983720969</v>
      </c>
      <c r="G21" s="1" t="n">
        <f aca="false">FINV(0.05,6,$A21)</f>
        <v>2.5989777115642</v>
      </c>
      <c r="H21" s="1" t="n">
        <f aca="false">FINV(0.05,7,$A21)</f>
        <v>2.51401106299884</v>
      </c>
      <c r="I21" s="1" t="n">
        <f aca="false">FINV(0.05,8,$A21)</f>
        <v>2.44706374797982</v>
      </c>
      <c r="J21" s="1" t="n">
        <f aca="false">FINV(0.05,9,$A21)</f>
        <v>2.39281410844228</v>
      </c>
      <c r="K21" s="1" t="n">
        <f aca="false">FINV(0.05,10,$A21)</f>
        <v>2.34787756699831</v>
      </c>
      <c r="L21" s="1" t="n">
        <f aca="false">FINV(0.05,11,$A21)</f>
        <v>2.30999121030735</v>
      </c>
      <c r="M21" s="1" t="n">
        <f aca="false">FINV(0.05,12,$A21)</f>
        <v>2.27758057354642</v>
      </c>
      <c r="N21" s="1" t="n">
        <f aca="false">FINV(0.05,13,$A21)</f>
        <v>2.2495139812686</v>
      </c>
      <c r="O21" s="1" t="n">
        <f aca="false">FINV(0.05,14,$A21)</f>
        <v>2.22495570618777</v>
      </c>
      <c r="P21" s="1" t="n">
        <f aca="false">FINV(0.05,15,$A21)</f>
        <v>2.20327428956117</v>
      </c>
      <c r="Q21" s="1" t="n">
        <f aca="false">FINV(0.05,16,$A21)</f>
        <v>2.18398316707203</v>
      </c>
      <c r="R21" s="1" t="n">
        <f aca="false">FINV(0.05,17,$A21)</f>
        <v>2.16670099681198</v>
      </c>
      <c r="S21" s="1" t="n">
        <f aca="false">FINV(0.05,18,$A21)</f>
        <v>2.15112442712183</v>
      </c>
      <c r="T21" s="1" t="n">
        <f aca="false">FINV(0.05,19,$A21)</f>
        <v>2.1370089585834</v>
      </c>
      <c r="U21" s="1" t="n">
        <f aca="false">FINV(0.05,20,$A21)</f>
        <v>2.12415521291974</v>
      </c>
      <c r="V21" s="1" t="n">
        <f aca="false">FINV(0.05,21,$A21)</f>
        <v>2.11239889854468</v>
      </c>
      <c r="W21" s="1" t="n">
        <f aca="false">FINV(0.05,22,$A21)</f>
        <v>2.10160335619504</v>
      </c>
      <c r="X21" s="1" t="n">
        <f aca="false">FINV(0.05,23,$A21)</f>
        <v>2.09165393893105</v>
      </c>
      <c r="Y21" s="1" t="n">
        <f aca="false">FINV(0.05,24,$A21)</f>
        <v>2.08245371821648</v>
      </c>
      <c r="Z21" s="1"/>
    </row>
    <row r="22" customFormat="false" ht="16.5" hidden="false" customHeight="false" outlineLevel="0" collapsed="false">
      <c r="A22" s="1" t="n">
        <f aca="false">A21+1</f>
        <v>21</v>
      </c>
      <c r="B22" s="1" t="n">
        <f aca="false">FINV(0.05,1,A22)</f>
        <v>4.32479374318305</v>
      </c>
      <c r="C22" s="1" t="n">
        <f aca="false">FINV(0.05,2,A22)</f>
        <v>3.46680011154242</v>
      </c>
      <c r="D22" s="1" t="n">
        <f aca="false">FINV(0.05,3,$A22)</f>
        <v>3.07246698639688</v>
      </c>
      <c r="E22" s="1" t="n">
        <f aca="false">FINV(0.05,4,$A22)</f>
        <v>2.84009980747539</v>
      </c>
      <c r="F22" s="1" t="n">
        <f aca="false">FINV(0.05,5,$A22)</f>
        <v>2.68478073017485</v>
      </c>
      <c r="G22" s="1" t="n">
        <f aca="false">FINV(0.05,6,$A22)</f>
        <v>2.57271164050953</v>
      </c>
      <c r="H22" s="1" t="n">
        <f aca="false">FINV(0.05,7,$A22)</f>
        <v>2.48757770372204</v>
      </c>
      <c r="I22" s="1" t="n">
        <f aca="false">FINV(0.05,8,$A22)</f>
        <v>2.42046219735446</v>
      </c>
      <c r="J22" s="1" t="n">
        <f aca="false">FINV(0.05,9,$A22)</f>
        <v>2.36604819203545</v>
      </c>
      <c r="K22" s="1" t="n">
        <f aca="false">FINV(0.05,10,$A22)</f>
        <v>2.32095343930744</v>
      </c>
      <c r="L22" s="1" t="n">
        <f aca="false">FINV(0.05,11,$A22)</f>
        <v>2.28291607786045</v>
      </c>
      <c r="M22" s="1" t="n">
        <f aca="false">FINV(0.05,12,$A22)</f>
        <v>2.25036199906316</v>
      </c>
      <c r="N22" s="1" t="n">
        <f aca="false">FINV(0.05,13,$A22)</f>
        <v>2.22215950166296</v>
      </c>
      <c r="O22" s="1" t="n">
        <f aca="false">FINV(0.05,14,$A22)</f>
        <v>2.19747262564977</v>
      </c>
      <c r="P22" s="1" t="n">
        <f aca="false">FINV(0.05,15,$A22)</f>
        <v>2.17566957257171</v>
      </c>
      <c r="Q22" s="1" t="n">
        <f aca="false">FINV(0.05,16,$A22)</f>
        <v>2.15626338925036</v>
      </c>
      <c r="R22" s="1" t="n">
        <f aca="false">FINV(0.05,17,$A22)</f>
        <v>2.13887232936101</v>
      </c>
      <c r="S22" s="1" t="n">
        <f aca="false">FINV(0.05,18,$A22)</f>
        <v>2.12319264062507</v>
      </c>
      <c r="T22" s="1" t="n">
        <f aca="false">FINV(0.05,19,$A22)</f>
        <v>2.1089794376505</v>
      </c>
      <c r="U22" s="1" t="n">
        <f aca="false">FINV(0.05,20,$A22)</f>
        <v>2.09603297655812</v>
      </c>
      <c r="V22" s="1" t="n">
        <f aca="false">FINV(0.05,21,$A22)</f>
        <v>2.08418862316231</v>
      </c>
      <c r="W22" s="1" t="n">
        <f aca="false">FINV(0.05,22,$A22)</f>
        <v>2.07330939937434</v>
      </c>
      <c r="X22" s="1" t="n">
        <f aca="false">FINV(0.05,23,$A22)</f>
        <v>2.06328036287443</v>
      </c>
      <c r="Y22" s="1" t="n">
        <f aca="false">FINV(0.05,24,$A22)</f>
        <v>2.05400431223557</v>
      </c>
      <c r="Z22" s="1"/>
    </row>
    <row r="23" customFormat="false" ht="16.5" hidden="false" customHeight="false" outlineLevel="0" collapsed="false">
      <c r="A23" s="1" t="n">
        <f aca="false">A22+1</f>
        <v>22</v>
      </c>
      <c r="B23" s="1" t="n">
        <f aca="false">FINV(0.05,1,A23)</f>
        <v>4.30094950177766</v>
      </c>
      <c r="C23" s="1" t="n">
        <f aca="false">FINV(0.05,2,A23)</f>
        <v>3.44335677936672</v>
      </c>
      <c r="D23" s="1" t="n">
        <f aca="false">FINV(0.05,3,$A23)</f>
        <v>3.04912498865241</v>
      </c>
      <c r="E23" s="1" t="n">
        <f aca="false">FINV(0.05,4,$A23)</f>
        <v>2.81670833964025</v>
      </c>
      <c r="F23" s="1" t="n">
        <f aca="false">FINV(0.05,5,$A23)</f>
        <v>2.66127391711804</v>
      </c>
      <c r="G23" s="1" t="n">
        <f aca="false">FINV(0.05,6,$A23)</f>
        <v>2.54906141384366</v>
      </c>
      <c r="H23" s="1" t="n">
        <f aca="false">FINV(0.05,7,$A23)</f>
        <v>2.46377382996081</v>
      </c>
      <c r="I23" s="1" t="n">
        <f aca="false">FINV(0.05,8,$A23)</f>
        <v>2.39650328376393</v>
      </c>
      <c r="J23" s="1" t="n">
        <f aca="false">FINV(0.05,9,$A23)</f>
        <v>2.34193732766579</v>
      </c>
      <c r="K23" s="1" t="n">
        <f aca="false">FINV(0.05,10,$A23)</f>
        <v>2.29669595693773</v>
      </c>
      <c r="L23" s="1" t="n">
        <f aca="false">FINV(0.05,11,$A23)</f>
        <v>2.25851835662299</v>
      </c>
      <c r="M23" s="1" t="n">
        <f aca="false">FINV(0.05,12,$A23)</f>
        <v>2.22583080708347</v>
      </c>
      <c r="N23" s="1" t="n">
        <f aca="false">FINV(0.05,13,$A23)</f>
        <v>2.19750163143536</v>
      </c>
      <c r="O23" s="1" t="n">
        <f aca="false">FINV(0.05,14,$A23)</f>
        <v>2.17269469347616</v>
      </c>
      <c r="P23" s="1" t="n">
        <f aca="false">FINV(0.05,15,$A23)</f>
        <v>2.15077791219695</v>
      </c>
      <c r="Q23" s="1" t="n">
        <f aca="false">FINV(0.05,16,$A23)</f>
        <v>2.13126400042333</v>
      </c>
      <c r="R23" s="1" t="n">
        <f aca="false">FINV(0.05,17,$A23)</f>
        <v>2.11377085862474</v>
      </c>
      <c r="S23" s="1" t="n">
        <f aca="false">FINV(0.05,18,$A23)</f>
        <v>2.0979943809297</v>
      </c>
      <c r="T23" s="1" t="n">
        <f aca="false">FINV(0.05,19,$A23)</f>
        <v>2.08368933873954</v>
      </c>
      <c r="U23" s="1" t="n">
        <f aca="false">FINV(0.05,20,$A23)</f>
        <v>2.07065566124295</v>
      </c>
      <c r="V23" s="1" t="n">
        <f aca="false">FINV(0.05,21,$A23)</f>
        <v>2.0587284065056</v>
      </c>
      <c r="W23" s="1" t="n">
        <f aca="false">FINV(0.05,22,$A23)</f>
        <v>2.04777030896936</v>
      </c>
      <c r="X23" s="1" t="n">
        <f aca="false">FINV(0.05,23,$A23)</f>
        <v>2.03766615912953</v>
      </c>
      <c r="Y23" s="1" t="n">
        <f aca="false">FINV(0.05,24,$A23)</f>
        <v>2.02831850802453</v>
      </c>
      <c r="Z23" s="1"/>
    </row>
    <row r="24" customFormat="false" ht="16.5" hidden="false" customHeight="false" outlineLevel="0" collapsed="false">
      <c r="A24" s="1" t="n">
        <f aca="false">A23+1</f>
        <v>23</v>
      </c>
      <c r="B24" s="1" t="n">
        <f aca="false">FINV(0.05,1,A24)</f>
        <v>4.27934430914465</v>
      </c>
      <c r="C24" s="1" t="n">
        <f aca="false">FINV(0.05,2,A24)</f>
        <v>3.42213220786118</v>
      </c>
      <c r="D24" s="1" t="n">
        <f aca="false">FINV(0.05,3,$A24)</f>
        <v>3.0279983823322</v>
      </c>
      <c r="E24" s="1" t="n">
        <f aca="false">FINV(0.05,4,$A24)</f>
        <v>2.79553873736139</v>
      </c>
      <c r="F24" s="1" t="n">
        <f aca="false">FINV(0.05,5,$A24)</f>
        <v>2.639999426053</v>
      </c>
      <c r="G24" s="1" t="n">
        <f aca="false">FINV(0.05,6,$A24)</f>
        <v>2.52765532524218</v>
      </c>
      <c r="H24" s="1" t="n">
        <f aca="false">FINV(0.05,7,$A24)</f>
        <v>2.44222608568486</v>
      </c>
      <c r="I24" s="1" t="n">
        <f aca="false">FINV(0.05,8,$A24)</f>
        <v>2.37481212582063</v>
      </c>
      <c r="J24" s="1" t="n">
        <f aca="false">FINV(0.05,9,$A24)</f>
        <v>2.32010524231663</v>
      </c>
      <c r="K24" s="1" t="n">
        <f aca="false">FINV(0.05,10,$A24)</f>
        <v>2.27472758503325</v>
      </c>
      <c r="L24" s="1" t="n">
        <f aca="false">FINV(0.05,11,$A24)</f>
        <v>2.23641937026529</v>
      </c>
      <c r="M24" s="1" t="n">
        <f aca="false">FINV(0.05,12,$A24)</f>
        <v>2.20360728892981</v>
      </c>
      <c r="N24" s="1" t="n">
        <f aca="false">FINV(0.05,13,$A24)</f>
        <v>2.17515972734432</v>
      </c>
      <c r="O24" s="1" t="n">
        <f aca="false">FINV(0.05,14,$A24)</f>
        <v>2.15024041896763</v>
      </c>
      <c r="P24" s="1" t="n">
        <f aca="false">FINV(0.05,15,$A24)</f>
        <v>2.12821704767453</v>
      </c>
      <c r="Q24" s="1" t="n">
        <f aca="false">FINV(0.05,16,$A24)</f>
        <v>2.10860203849009</v>
      </c>
      <c r="R24" s="1" t="n">
        <f aca="false">FINV(0.05,17,$A24)</f>
        <v>2.09101298222669</v>
      </c>
      <c r="S24" s="1" t="n">
        <f aca="false">FINV(0.05,18,$A24)</f>
        <v>2.0751454597124</v>
      </c>
      <c r="T24" s="1" t="n">
        <f aca="false">FINV(0.05,19,$A24)</f>
        <v>2.06075393600588</v>
      </c>
      <c r="U24" s="1" t="n">
        <f aca="false">FINV(0.05,20,$A24)</f>
        <v>2.04763804686297</v>
      </c>
      <c r="V24" s="1" t="n">
        <f aca="false">FINV(0.05,21,$A24)</f>
        <v>2.03563257292046</v>
      </c>
      <c r="W24" s="1" t="n">
        <f aca="false">FINV(0.05,22,$A24)</f>
        <v>2.02459998853228</v>
      </c>
      <c r="X24" s="1" t="n">
        <f aca="false">FINV(0.05,23,$A24)</f>
        <v>2.01442484171182</v>
      </c>
      <c r="Y24" s="1" t="n">
        <f aca="false">FINV(0.05,24,$A24)</f>
        <v>2.00500945824512</v>
      </c>
      <c r="Z24" s="1"/>
    </row>
    <row r="25" customFormat="false" ht="16.5" hidden="false" customHeight="false" outlineLevel="0" collapsed="false">
      <c r="A25" s="1" t="n">
        <f aca="false">A24+1</f>
        <v>24</v>
      </c>
      <c r="B25" s="1" t="n">
        <f aca="false">FINV(0.05,1,A25)</f>
        <v>4.25967727269024</v>
      </c>
      <c r="C25" s="1" t="n">
        <f aca="false">FINV(0.05,2,A25)</f>
        <v>3.4028261053502</v>
      </c>
      <c r="D25" s="1" t="n">
        <f aca="false">FINV(0.05,3,$A25)</f>
        <v>3.00878657044736</v>
      </c>
      <c r="E25" s="1" t="n">
        <f aca="false">FINV(0.05,4,$A25)</f>
        <v>2.77628928925148</v>
      </c>
      <c r="F25" s="1" t="n">
        <f aca="false">FINV(0.05,5,$A25)</f>
        <v>2.62065414786289</v>
      </c>
      <c r="G25" s="1" t="n">
        <f aca="false">FINV(0.05,6,$A25)</f>
        <v>2.50818882342326</v>
      </c>
      <c r="H25" s="1" t="n">
        <f aca="false">FINV(0.05,7,$A25)</f>
        <v>2.42262853342092</v>
      </c>
      <c r="I25" s="1" t="n">
        <f aca="false">FINV(0.05,8,$A25)</f>
        <v>2.35508149484621</v>
      </c>
      <c r="J25" s="1" t="n">
        <f aca="false">FINV(0.05,9,$A25)</f>
        <v>2.30024352251484</v>
      </c>
      <c r="K25" s="1" t="n">
        <f aca="false">FINV(0.05,10,$A25)</f>
        <v>2.2547388307326</v>
      </c>
      <c r="L25" s="1" t="n">
        <f aca="false">FINV(0.05,11,$A25)</f>
        <v>2.21630864555818</v>
      </c>
      <c r="M25" s="1" t="n">
        <f aca="false">FINV(0.05,12,$A25)</f>
        <v>2.18338008161294</v>
      </c>
      <c r="N25" s="1" t="n">
        <f aca="false">FINV(0.05,13,$A25)</f>
        <v>2.15482161841531</v>
      </c>
      <c r="O25" s="1" t="n">
        <f aca="false">FINV(0.05,14,$A25)</f>
        <v>2.12979689643732</v>
      </c>
      <c r="P25" s="1" t="n">
        <f aca="false">FINV(0.05,15,$A25)</f>
        <v>2.10767340403212</v>
      </c>
      <c r="Q25" s="1" t="n">
        <f aca="false">FINV(0.05,16,$A25)</f>
        <v>2.08796331754013</v>
      </c>
      <c r="R25" s="1" t="n">
        <f aca="false">FINV(0.05,17,$A25)</f>
        <v>2.07028395535688</v>
      </c>
      <c r="S25" s="1" t="n">
        <f aca="false">FINV(0.05,18,$A25)</f>
        <v>2.05433061972043</v>
      </c>
      <c r="T25" s="1" t="n">
        <f aca="false">FINV(0.05,19,$A25)</f>
        <v>2.03985750128939</v>
      </c>
      <c r="U25" s="1" t="n">
        <f aca="false">FINV(0.05,20,$A25)</f>
        <v>2.02666397155395</v>
      </c>
      <c r="V25" s="1" t="n">
        <f aca="false">FINV(0.05,21,$A25)</f>
        <v>2.01458456022946</v>
      </c>
      <c r="W25" s="1" t="n">
        <f aca="false">FINV(0.05,22,$A25)</f>
        <v>2.0034815056063</v>
      </c>
      <c r="X25" s="1" t="n">
        <f aca="false">FINV(0.05,23,$A25)</f>
        <v>1.99323913495901</v>
      </c>
      <c r="Y25" s="1" t="n">
        <f aca="false">FINV(0.05,24,$A25)</f>
        <v>1.98375956848961</v>
      </c>
      <c r="Z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03:34Z</dcterms:created>
  <dc:creator>李柏堅</dc:creator>
  <dc:description/>
  <dc:language>en-US</dc:language>
  <cp:lastModifiedBy>李柏堅</cp:lastModifiedBy>
  <cp:lastPrinted>2005-05-01T02:36:14Z</cp:lastPrinted>
  <dcterms:modified xsi:type="dcterms:W3CDTF">2005-05-01T02:51:34Z</dcterms:modified>
  <cp:revision>0</cp:revision>
  <dc:subject/>
  <dc:title/>
</cp:coreProperties>
</file>