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6.1"/>
    <col collapsed="false" customWidth="true" hidden="false" outlineLevel="0" max="3" min="3" style="0" width="5.43"/>
    <col collapsed="false" customWidth="true" hidden="false" outlineLevel="0" max="4" min="4" style="0" width="4.77"/>
    <col collapsed="false" customWidth="true" hidden="false" outlineLevel="0" max="5" min="5" style="0" width="4.87"/>
    <col collapsed="false" customWidth="true" hidden="false" outlineLevel="0" max="6" min="6" style="0" width="4.99"/>
    <col collapsed="false" customWidth="true" hidden="false" outlineLevel="0" max="7" min="7" style="0" width="5.21"/>
    <col collapsed="false" customWidth="true" hidden="false" outlineLevel="0" max="8" min="8" style="0" width="5.76"/>
    <col collapsed="false" customWidth="true" hidden="false" outlineLevel="0" max="12" min="9" style="0" width="4.77"/>
    <col collapsed="false" customWidth="true" hidden="false" outlineLevel="0" max="13" min="13" style="0" width="5.1"/>
    <col collapsed="false" customWidth="true" hidden="false" outlineLevel="0" max="14" min="14" style="0" width="5.21"/>
    <col collapsed="false" customWidth="true" hidden="false" outlineLevel="0" max="15" min="15" style="0" width="5.66"/>
    <col collapsed="false" customWidth="true" hidden="false" outlineLevel="0" max="16" min="16" style="0" width="4.99"/>
    <col collapsed="false" customWidth="true" hidden="false" outlineLevel="0" max="17" min="17" style="0" width="5.32"/>
    <col collapsed="false" customWidth="true" hidden="false" outlineLevel="0" max="18" min="18" style="0" width="4.77"/>
    <col collapsed="false" customWidth="true" hidden="false" outlineLevel="0" max="19" min="19" style="0" width="5.1"/>
    <col collapsed="false" customWidth="true" hidden="false" outlineLevel="0" max="20" min="20" style="0" width="5.76"/>
    <col collapsed="false" customWidth="true" hidden="false" outlineLevel="0" max="21" min="21" style="0" width="5.43"/>
    <col collapsed="false" customWidth="true" hidden="false" outlineLevel="0" max="22" min="22" style="0" width="4.99"/>
    <col collapsed="false" customWidth="true" hidden="false" outlineLevel="0" max="23" min="23" style="0" width="5.43"/>
    <col collapsed="false" customWidth="true" hidden="false" outlineLevel="0" max="24" min="24" style="0" width="4.87"/>
    <col collapsed="false" customWidth="true" hidden="false" outlineLevel="0" max="25" min="25" style="0" width="5.43"/>
    <col collapsed="false" customWidth="true" hidden="false" outlineLevel="0" max="26" min="26" style="0" width="4.77"/>
  </cols>
  <sheetData>
    <row r="1" customFormat="false" ht="16.2" hidden="false" customHeight="false" outlineLevel="0" collapsed="false">
      <c r="A1" s="1"/>
      <c r="B1" s="1" t="n">
        <v>1</v>
      </c>
      <c r="C1" s="1" t="n">
        <f aca="false">B1+1</f>
        <v>2</v>
      </c>
      <c r="D1" s="1" t="n">
        <f aca="false">C1+1</f>
        <v>3</v>
      </c>
      <c r="E1" s="1" t="n">
        <f aca="false">D1+1</f>
        <v>4</v>
      </c>
      <c r="F1" s="1" t="n">
        <f aca="false">E1+1</f>
        <v>5</v>
      </c>
      <c r="G1" s="1" t="n">
        <f aca="false">F1+1</f>
        <v>6</v>
      </c>
      <c r="H1" s="1" t="n">
        <f aca="false">G1+1</f>
        <v>7</v>
      </c>
      <c r="I1" s="1" t="n">
        <f aca="false">H1+1</f>
        <v>8</v>
      </c>
      <c r="J1" s="1" t="n">
        <f aca="false">I1+1</f>
        <v>9</v>
      </c>
      <c r="K1" s="1" t="n">
        <f aca="false">J1+1</f>
        <v>10</v>
      </c>
      <c r="L1" s="1" t="n">
        <f aca="false">K1+1</f>
        <v>11</v>
      </c>
      <c r="M1" s="1" t="n">
        <f aca="false">L1+1</f>
        <v>12</v>
      </c>
      <c r="N1" s="1" t="n">
        <f aca="false">M1+1</f>
        <v>13</v>
      </c>
      <c r="O1" s="1" t="n">
        <f aca="false">N1+1</f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/>
    </row>
    <row r="2" customFormat="false" ht="16.2" hidden="false" customHeight="false" outlineLevel="0" collapsed="false">
      <c r="A2" s="1" t="n">
        <v>1</v>
      </c>
      <c r="B2" s="1" t="n">
        <f aca="false">FINV(0.1,B$1,$A2)</f>
        <v>39.8634581890614</v>
      </c>
      <c r="C2" s="1" t="n">
        <f aca="false">FINV(0.1,C$1,$A2)</f>
        <v>49.5</v>
      </c>
      <c r="D2" s="1" t="n">
        <f aca="false">FINV(0.1,D$1,$A2)</f>
        <v>53.5932446586713</v>
      </c>
      <c r="E2" s="1" t="n">
        <f aca="false">FINV(0.1,E$1,$A2)</f>
        <v>55.8329611225129</v>
      </c>
      <c r="F2" s="1" t="n">
        <f aca="false">FINV(0.1,F$1,$A2)</f>
        <v>57.2400771323515</v>
      </c>
      <c r="G2" s="1" t="n">
        <f aca="false">FINV(0.1,G$1,$A2)</f>
        <v>58.2044164305559</v>
      </c>
      <c r="H2" s="1" t="n">
        <f aca="false">FINV(0.1,H$1,$A2)</f>
        <v>58.9059532421414</v>
      </c>
      <c r="I2" s="1" t="n">
        <f aca="false">FINV(0.1,I$1,$A2)</f>
        <v>59.4389805664772</v>
      </c>
      <c r="J2" s="1" t="n">
        <f aca="false">FINV(0.1,J$1,$A2)</f>
        <v>59.8575851459906</v>
      </c>
      <c r="K2" s="1" t="n">
        <f aca="false">FINV(0.1,K$1,$A2)</f>
        <v>60.1949803440463</v>
      </c>
      <c r="L2" s="1" t="n">
        <f aca="false">FINV(0.1,L$1,$A2)</f>
        <v>60.4726763814171</v>
      </c>
      <c r="M2" s="1" t="n">
        <f aca="false">FINV(0.1,M$1,$A2)</f>
        <v>60.7052118741579</v>
      </c>
      <c r="N2" s="1" t="n">
        <f aca="false">FINV(0.1,N$1,$A2)</f>
        <v>60.9027637806978</v>
      </c>
      <c r="O2" s="1" t="n">
        <f aca="false">FINV(0.1,O$1,$A2)</f>
        <v>61.0726675220324</v>
      </c>
      <c r="P2" s="1" t="n">
        <f aca="false">FINV(0.1,P$1,$A2)</f>
        <v>61.2203432586099</v>
      </c>
      <c r="Q2" s="1" t="n">
        <f aca="false">FINV(0.1,Q$1,$A2)</f>
        <v>61.349882252789</v>
      </c>
      <c r="R2" s="1" t="n">
        <f aca="false">FINV(0.1,R$1,$A2)</f>
        <v>61.4644303701522</v>
      </c>
      <c r="S2" s="1" t="n">
        <f aca="false">FINV(0.1,S$1,$A2)</f>
        <v>61.5664460919408</v>
      </c>
      <c r="T2" s="1" t="n">
        <f aca="false">FINV(0.1,T$1,$A2)</f>
        <v>61.657878443859</v>
      </c>
      <c r="U2" s="1" t="n">
        <f aca="false">FINV(0.1,U$1,$A2)</f>
        <v>61.7402924017383</v>
      </c>
      <c r="V2" s="1" t="n">
        <f aca="false">FINV(0.1,V$1,$A2)</f>
        <v>61.8149590070378</v>
      </c>
      <c r="W2" s="1" t="n">
        <f aca="false">FINV(0.1,W$1,$A2)</f>
        <v>61.8829212549293</v>
      </c>
      <c r="X2" s="1" t="n">
        <f aca="false">FINV(0.1,X$1,$A2)</f>
        <v>61.9450430255801</v>
      </c>
      <c r="Y2" s="1" t="n">
        <f aca="false">FINV(0.1,Y$1,$A2)</f>
        <v>62.0020459389257</v>
      </c>
      <c r="Z2" s="1"/>
    </row>
    <row r="3" customFormat="false" ht="16.2" hidden="false" customHeight="false" outlineLevel="0" collapsed="false">
      <c r="A3" s="1" t="n">
        <f aca="false">A2+1</f>
        <v>2</v>
      </c>
      <c r="B3" s="1" t="n">
        <f aca="false">FINV(0.1,B$1,$A3)</f>
        <v>8.52631578947368</v>
      </c>
      <c r="C3" s="1" t="n">
        <f aca="false">FINV(0.1,C$1,$A3)</f>
        <v>9</v>
      </c>
      <c r="D3" s="1" t="n">
        <f aca="false">FINV(0.1,D$1,$A3)</f>
        <v>9.16179016817974</v>
      </c>
      <c r="E3" s="1" t="n">
        <f aca="false">FINV(0.1,E$1,$A3)</f>
        <v>9.24341649025257</v>
      </c>
      <c r="F3" s="1" t="n">
        <f aca="false">FINV(0.1,F$1,$A3)</f>
        <v>9.29262634632168</v>
      </c>
      <c r="G3" s="1" t="n">
        <f aca="false">FINV(0.1,G$1,$A3)</f>
        <v>9.32553045463929</v>
      </c>
      <c r="H3" s="1" t="n">
        <f aca="false">FINV(0.1,H$1,$A3)</f>
        <v>9.34908116554972</v>
      </c>
      <c r="I3" s="1" t="n">
        <f aca="false">FINV(0.1,I$1,$A3)</f>
        <v>9.36677032737029</v>
      </c>
      <c r="J3" s="1" t="n">
        <f aca="false">FINV(0.1,J$1,$A3)</f>
        <v>9.38054404832638</v>
      </c>
      <c r="K3" s="1" t="n">
        <f aca="false">FINV(0.1,K$1,$A3)</f>
        <v>9.3915727801497</v>
      </c>
      <c r="L3" s="1" t="n">
        <f aca="false">FINV(0.1,L$1,$A3)</f>
        <v>9.40060273770004</v>
      </c>
      <c r="M3" s="1" t="n">
        <f aca="false">FINV(0.1,M$1,$A3)</f>
        <v>9.4081321365257</v>
      </c>
      <c r="N3" s="1" t="n">
        <f aca="false">FINV(0.1,N$1,$A3)</f>
        <v>9.41450631486478</v>
      </c>
      <c r="O3" s="1" t="n">
        <f aca="false">FINV(0.1,O$1,$A3)</f>
        <v>9.41997219347521</v>
      </c>
      <c r="P3" s="1" t="n">
        <f aca="false">FINV(0.1,P$1,$A3)</f>
        <v>9.42471100350267</v>
      </c>
      <c r="Q3" s="1" t="n">
        <f aca="false">FINV(0.1,Q$1,$A3)</f>
        <v>9.42885876880474</v>
      </c>
      <c r="R3" s="1" t="n">
        <f aca="false">FINV(0.1,R$1,$A3)</f>
        <v>9.43251957439306</v>
      </c>
      <c r="S3" s="1" t="n">
        <f aca="false">FINV(0.1,S$1,$A3)</f>
        <v>9.435774420819</v>
      </c>
      <c r="T3" s="1" t="n">
        <f aca="false">FINV(0.1,T$1,$A3)</f>
        <v>9.43868728767779</v>
      </c>
      <c r="U3" s="1" t="n">
        <f aca="false">FINV(0.1,U$1,$A3)</f>
        <v>9.44130938129718</v>
      </c>
      <c r="V3" s="1" t="n">
        <f aca="false">FINV(0.1,V$1,$A3)</f>
        <v>9.44368217085519</v>
      </c>
      <c r="W3" s="1" t="n">
        <f aca="false">FINV(0.1,W$1,$A3)</f>
        <v>9.44583959780301</v>
      </c>
      <c r="X3" s="1" t="n">
        <f aca="false">FINV(0.1,X$1,$A3)</f>
        <v>9.44780970980638</v>
      </c>
      <c r="Y3" s="1" t="n">
        <f aca="false">FINV(0.1,Y$1,$A3)</f>
        <v>9.44961588680553</v>
      </c>
      <c r="Z3" s="1"/>
    </row>
    <row r="4" customFormat="false" ht="16.2" hidden="false" customHeight="false" outlineLevel="0" collapsed="false">
      <c r="A4" s="1" t="n">
        <f aca="false">A3+1</f>
        <v>3</v>
      </c>
      <c r="B4" s="1" t="n">
        <f aca="false">FINV(0.1,B$1,$A4)</f>
        <v>5.53831945626224</v>
      </c>
      <c r="C4" s="1" t="n">
        <f aca="false">FINV(0.1,C$1,$A4)</f>
        <v>5.46238325041917</v>
      </c>
      <c r="D4" s="1" t="n">
        <f aca="false">FINV(0.1,D$1,$A4)</f>
        <v>5.39077328032978</v>
      </c>
      <c r="E4" s="1" t="n">
        <f aca="false">FINV(0.1,E$1,$A4)</f>
        <v>5.34264447848147</v>
      </c>
      <c r="F4" s="1" t="n">
        <f aca="false">FINV(0.1,F$1,$A4)</f>
        <v>5.30915701949683</v>
      </c>
      <c r="G4" s="1" t="n">
        <f aca="false">FINV(0.1,G$1,$A4)</f>
        <v>5.28473156008055</v>
      </c>
      <c r="H4" s="1" t="n">
        <f aca="false">FINV(0.1,H$1,$A4)</f>
        <v>5.26619463976651</v>
      </c>
      <c r="I4" s="1" t="n">
        <f aca="false">FINV(0.1,I$1,$A4)</f>
        <v>5.25167108152146</v>
      </c>
      <c r="J4" s="1" t="n">
        <f aca="false">FINV(0.1,J$1,$A4)</f>
        <v>5.23999586113573</v>
      </c>
      <c r="K4" s="1" t="n">
        <f aca="false">FINV(0.1,K$1,$A4)</f>
        <v>5.23041127055523</v>
      </c>
      <c r="L4" s="1" t="n">
        <f aca="false">FINV(0.1,L$1,$A4)</f>
        <v>5.22240475787562</v>
      </c>
      <c r="M4" s="1" t="n">
        <f aca="false">FINV(0.1,M$1,$A4)</f>
        <v>5.21561782854501</v>
      </c>
      <c r="N4" s="1" t="n">
        <f aca="false">FINV(0.1,N$1,$A4)</f>
        <v>5.20979249518334</v>
      </c>
      <c r="O4" s="1" t="n">
        <f aca="false">FINV(0.1,O$1,$A4)</f>
        <v>5.20473850146178</v>
      </c>
      <c r="P4" s="1" t="n">
        <f aca="false">FINV(0.1,P$1,$A4)</f>
        <v>5.20031253626089</v>
      </c>
      <c r="Q4" s="1" t="n">
        <f aca="false">FINV(0.1,Q$1,$A4)</f>
        <v>5.19640463513438</v>
      </c>
      <c r="R4" s="1" t="n">
        <f aca="false">FINV(0.1,R$1,$A4)</f>
        <v>5.19292903701216</v>
      </c>
      <c r="S4" s="1" t="n">
        <f aca="false">FINV(0.1,S$1,$A4)</f>
        <v>5.18981788596755</v>
      </c>
      <c r="T4" s="1" t="n">
        <f aca="false">FINV(0.1,T$1,$A4)</f>
        <v>5.1870167985009</v>
      </c>
      <c r="U4" s="1" t="n">
        <f aca="false">FINV(0.1,U$1,$A4)</f>
        <v>5.18448168328021</v>
      </c>
      <c r="V4" s="1" t="n">
        <f aca="false">FINV(0.1,V$1,$A4)</f>
        <v>5.18217641975452</v>
      </c>
      <c r="W4" s="1" t="n">
        <f aca="false">FINV(0.1,W$1,$A4)</f>
        <v>5.18007113709539</v>
      </c>
      <c r="X4" s="1" t="n">
        <f aca="false">FINV(0.1,X$1,$A4)</f>
        <v>5.17814092006903</v>
      </c>
      <c r="Y4" s="1" t="n">
        <f aca="false">FINV(0.1,Y$1,$A4)</f>
        <v>5.17636482333645</v>
      </c>
      <c r="Z4" s="1"/>
    </row>
    <row r="5" customFormat="false" ht="16.2" hidden="false" customHeight="false" outlineLevel="0" collapsed="false">
      <c r="A5" s="1" t="n">
        <f aca="false">A4+1</f>
        <v>4</v>
      </c>
      <c r="B5" s="1" t="n">
        <f aca="false">FINV(0.1,B$1,$A5)</f>
        <v>4.54477072037127</v>
      </c>
      <c r="C5" s="1" t="n">
        <f aca="false">FINV(0.1,C$1,$A5)</f>
        <v>4.32455532033676</v>
      </c>
      <c r="D5" s="1" t="n">
        <f aca="false">FINV(0.1,D$1,$A5)</f>
        <v>4.19086043887224</v>
      </c>
      <c r="E5" s="1" t="n">
        <f aca="false">FINV(0.1,E$1,$A5)</f>
        <v>4.10724954225052</v>
      </c>
      <c r="F5" s="1" t="n">
        <f aca="false">FINV(0.1,F$1,$A5)</f>
        <v>4.05057906898747</v>
      </c>
      <c r="G5" s="1" t="n">
        <f aca="false">FINV(0.1,G$1,$A5)</f>
        <v>4.00974931267395</v>
      </c>
      <c r="H5" s="1" t="n">
        <f aca="false">FINV(0.1,H$1,$A5)</f>
        <v>3.97896624379538</v>
      </c>
      <c r="I5" s="1" t="n">
        <f aca="false">FINV(0.1,I$1,$A5)</f>
        <v>3.95493994454235</v>
      </c>
      <c r="J5" s="1" t="n">
        <f aca="false">FINV(0.1,J$1,$A5)</f>
        <v>3.93567081503525</v>
      </c>
      <c r="K5" s="1" t="n">
        <f aca="false">FINV(0.1,K$1,$A5)</f>
        <v>3.91987560373121</v>
      </c>
      <c r="L5" s="1" t="n">
        <f aca="false">FINV(0.1,L$1,$A5)</f>
        <v>3.90669374214886</v>
      </c>
      <c r="M5" s="1" t="n">
        <f aca="false">FINV(0.1,M$1,$A5)</f>
        <v>3.89552685448589</v>
      </c>
      <c r="N5" s="1" t="n">
        <f aca="false">FINV(0.1,N$1,$A5)</f>
        <v>3.88594610312254</v>
      </c>
      <c r="O5" s="1" t="n">
        <f aca="false">FINV(0.1,O$1,$A5)</f>
        <v>3.87763617889414</v>
      </c>
      <c r="P5" s="1" t="n">
        <f aca="false">FINV(0.1,P$1,$A5)</f>
        <v>3.8703600961492</v>
      </c>
      <c r="Q5" s="1" t="n">
        <f aca="false">FINV(0.1,Q$1,$A5)</f>
        <v>3.86393631193373</v>
      </c>
      <c r="R5" s="1" t="n">
        <f aca="false">FINV(0.1,R$1,$A5)</f>
        <v>3.85822341780607</v>
      </c>
      <c r="S5" s="1" t="n">
        <f aca="false">FINV(0.1,S$1,$A5)</f>
        <v>3.8531096352815</v>
      </c>
      <c r="T5" s="1" t="n">
        <f aca="false">FINV(0.1,T$1,$A5)</f>
        <v>3.84850544478102</v>
      </c>
      <c r="U5" s="1" t="n">
        <f aca="false">FINV(0.1,U$1,$A5)</f>
        <v>3.84433830977793</v>
      </c>
      <c r="V5" s="1" t="n">
        <f aca="false">FINV(0.1,V$1,$A5)</f>
        <v>3.84054883306129</v>
      </c>
      <c r="W5" s="1" t="n">
        <f aca="false">FINV(0.1,W$1,$A5)</f>
        <v>3.83708791138366</v>
      </c>
      <c r="X5" s="1" t="n">
        <f aca="false">FINV(0.1,X$1,$A5)</f>
        <v>3.83391459860337</v>
      </c>
      <c r="Y5" s="1" t="n">
        <f aca="false">FINV(0.1,Y$1,$A5)</f>
        <v>3.83099447976445</v>
      </c>
      <c r="Z5" s="1"/>
    </row>
    <row r="6" customFormat="false" ht="16.2" hidden="false" customHeight="false" outlineLevel="0" collapsed="false">
      <c r="A6" s="1" t="n">
        <f aca="false">A5+1</f>
        <v>5</v>
      </c>
      <c r="B6" s="1" t="n">
        <f aca="false">FINV(0.1,B$1,$A6)</f>
        <v>4.06041994687207</v>
      </c>
      <c r="C6" s="1" t="n">
        <f aca="false">FINV(0.1,C$1,$A6)</f>
        <v>3.77971607877395</v>
      </c>
      <c r="D6" s="1" t="n">
        <f aca="false">FINV(0.1,D$1,$A6)</f>
        <v>3.61947741253959</v>
      </c>
      <c r="E6" s="1" t="n">
        <f aca="false">FINV(0.1,E$1,$A6)</f>
        <v>3.52019624553413</v>
      </c>
      <c r="F6" s="1" t="n">
        <f aca="false">FINV(0.1,F$1,$A6)</f>
        <v>3.4529822480379</v>
      </c>
      <c r="G6" s="1" t="n">
        <f aca="false">FINV(0.1,G$1,$A6)</f>
        <v>3.40450658498497</v>
      </c>
      <c r="H6" s="1" t="n">
        <f aca="false">FINV(0.1,H$1,$A6)</f>
        <v>3.36789874849111</v>
      </c>
      <c r="I6" s="1" t="n">
        <f aca="false">FINV(0.1,I$1,$A6)</f>
        <v>3.33927571115434</v>
      </c>
      <c r="J6" s="1" t="n">
        <f aca="false">FINV(0.1,J$1,$A6)</f>
        <v>3.3162808188556</v>
      </c>
      <c r="K6" s="1" t="n">
        <f aca="false">FINV(0.1,K$1,$A6)</f>
        <v>3.29740166802993</v>
      </c>
      <c r="L6" s="1" t="n">
        <f aca="false">FINV(0.1,L$1,$A6)</f>
        <v>3.2816232925968</v>
      </c>
      <c r="M6" s="1" t="n">
        <f aca="false">FINV(0.1,M$1,$A6)</f>
        <v>3.2682392147969</v>
      </c>
      <c r="N6" s="1" t="n">
        <f aca="false">FINV(0.1,N$1,$A6)</f>
        <v>3.2567425115477</v>
      </c>
      <c r="O6" s="1" t="n">
        <f aca="false">FINV(0.1,O$1,$A6)</f>
        <v>3.2467599902415</v>
      </c>
      <c r="P6" s="1" t="n">
        <f aca="false">FINV(0.1,P$1,$A6)</f>
        <v>3.23801080735583</v>
      </c>
      <c r="Q6" s="1" t="n">
        <f aca="false">FINV(0.1,Q$1,$A6)</f>
        <v>3.23027955905777</v>
      </c>
      <c r="R6" s="1" t="n">
        <f aca="false">FINV(0.1,R$1,$A6)</f>
        <v>3.22339826439653</v>
      </c>
      <c r="S6" s="1" t="n">
        <f aca="false">FINV(0.1,S$1,$A6)</f>
        <v>3.21723399141607</v>
      </c>
      <c r="T6" s="1" t="n">
        <f aca="false">FINV(0.1,T$1,$A6)</f>
        <v>3.21168016633611</v>
      </c>
      <c r="U6" s="1" t="n">
        <f aca="false">FINV(0.1,U$1,$A6)</f>
        <v>3.20665034711497</v>
      </c>
      <c r="V6" s="1" t="n">
        <f aca="false">FINV(0.1,V$1,$A6)</f>
        <v>3.20207368279216</v>
      </c>
      <c r="W6" s="1" t="n">
        <f aca="false">FINV(0.1,W$1,$A6)</f>
        <v>3.19789154902779</v>
      </c>
      <c r="X6" s="1" t="n">
        <f aca="false">FINV(0.1,X$1,$A6)</f>
        <v>3.1940550190312</v>
      </c>
      <c r="Y6" s="1" t="n">
        <f aca="false">FINV(0.1,Y$1,$A6)</f>
        <v>3.19052293745673</v>
      </c>
      <c r="Z6" s="1"/>
    </row>
    <row r="7" customFormat="false" ht="16.2" hidden="false" customHeight="false" outlineLevel="0" collapsed="false">
      <c r="A7" s="1" t="n">
        <f aca="false">A6+1</f>
        <v>6</v>
      </c>
      <c r="B7" s="1" t="n">
        <f aca="false">FINV(0.1,B$1,$A7)</f>
        <v>3.77594960258354</v>
      </c>
      <c r="C7" s="1" t="n">
        <f aca="false">FINV(0.1,C$1,$A7)</f>
        <v>3.46330407009565</v>
      </c>
      <c r="D7" s="1" t="n">
        <f aca="false">FINV(0.1,D$1,$A7)</f>
        <v>3.28876156345824</v>
      </c>
      <c r="E7" s="1" t="n">
        <f aca="false">FINV(0.1,E$1,$A7)</f>
        <v>3.18076286505832</v>
      </c>
      <c r="F7" s="1" t="n">
        <f aca="false">FINV(0.1,F$1,$A7)</f>
        <v>3.10751166663893</v>
      </c>
      <c r="G7" s="1" t="n">
        <f aca="false">FINV(0.1,G$1,$A7)</f>
        <v>3.05455068245892</v>
      </c>
      <c r="H7" s="1" t="n">
        <f aca="false">FINV(0.1,H$1,$A7)</f>
        <v>3.01445650474309</v>
      </c>
      <c r="I7" s="1" t="n">
        <f aca="false">FINV(0.1,I$1,$A7)</f>
        <v>2.9830356142905</v>
      </c>
      <c r="J7" s="1" t="n">
        <f aca="false">FINV(0.1,J$1,$A7)</f>
        <v>2.95774070396694</v>
      </c>
      <c r="K7" s="1" t="n">
        <f aca="false">FINV(0.1,K$1,$A7)</f>
        <v>2.93693467084834</v>
      </c>
      <c r="L7" s="1" t="n">
        <f aca="false">FINV(0.1,L$1,$A7)</f>
        <v>2.91951704250271</v>
      </c>
      <c r="M7" s="1" t="n">
        <f aca="false">FINV(0.1,M$1,$A7)</f>
        <v>2.90472050883366</v>
      </c>
      <c r="N7" s="1" t="n">
        <f aca="false">FINV(0.1,N$1,$A7)</f>
        <v>2.89199356466138</v>
      </c>
      <c r="O7" s="1" t="n">
        <f aca="false">FINV(0.1,O$1,$A7)</f>
        <v>2.88092953377225</v>
      </c>
      <c r="P7" s="1" t="n">
        <f aca="false">FINV(0.1,P$1,$A7)</f>
        <v>2.87122189989757</v>
      </c>
      <c r="Q7" s="1" t="n">
        <f aca="false">FINV(0.1,Q$1,$A7)</f>
        <v>2.86263522418343</v>
      </c>
      <c r="R7" s="1" t="n">
        <f aca="false">FINV(0.1,R$1,$A7)</f>
        <v>2.85498564874407</v>
      </c>
      <c r="S7" s="1" t="n">
        <f aca="false">FINV(0.1,S$1,$A7)</f>
        <v>2.84812748946025</v>
      </c>
      <c r="T7" s="1" t="n">
        <f aca="false">FINV(0.1,T$1,$A7)</f>
        <v>2.84194380750972</v>
      </c>
      <c r="U7" s="1" t="n">
        <f aca="false">FINV(0.1,U$1,$A7)</f>
        <v>2.83633964610552</v>
      </c>
      <c r="V7" s="1" t="n">
        <f aca="false">FINV(0.1,V$1,$A7)</f>
        <v>2.83123709245083</v>
      </c>
      <c r="W7" s="1" t="n">
        <f aca="false">FINV(0.1,W$1,$A7)</f>
        <v>2.82657161460371</v>
      </c>
      <c r="X7" s="1" t="n">
        <f aca="false">FINV(0.1,X$1,$A7)</f>
        <v>2.82228930483622</v>
      </c>
      <c r="Y7" s="1" t="n">
        <f aca="false">FINV(0.1,Y$1,$A7)</f>
        <v>2.81834477798344</v>
      </c>
      <c r="Z7" s="1"/>
    </row>
    <row r="8" customFormat="false" ht="16.2" hidden="false" customHeight="false" outlineLevel="0" collapsed="false">
      <c r="A8" s="1" t="n">
        <f aca="false">A7+1</f>
        <v>7</v>
      </c>
      <c r="B8" s="1" t="n">
        <f aca="false">FINV(0.1,B$1,$A8)</f>
        <v>3.5894280908648</v>
      </c>
      <c r="C8" s="1" t="n">
        <f aca="false">FINV(0.1,C$1,$A8)</f>
        <v>3.25744205109138</v>
      </c>
      <c r="D8" s="1" t="n">
        <f aca="false">FINV(0.1,D$1,$A8)</f>
        <v>3.074071993909</v>
      </c>
      <c r="E8" s="1" t="n">
        <f aca="false">FINV(0.1,E$1,$A8)</f>
        <v>2.9605340887351</v>
      </c>
      <c r="F8" s="1" t="n">
        <f aca="false">FINV(0.1,F$1,$A8)</f>
        <v>2.88334449567821</v>
      </c>
      <c r="G8" s="1" t="n">
        <f aca="false">FINV(0.1,G$1,$A8)</f>
        <v>2.8273922710313</v>
      </c>
      <c r="H8" s="1" t="n">
        <f aca="false">FINV(0.1,H$1,$A8)</f>
        <v>2.78493011750444</v>
      </c>
      <c r="I8" s="1" t="n">
        <f aca="false">FINV(0.1,I$1,$A8)</f>
        <v>2.75157957735359</v>
      </c>
      <c r="J8" s="1" t="n">
        <f aca="false">FINV(0.1,J$1,$A8)</f>
        <v>2.72467772155828</v>
      </c>
      <c r="K8" s="1" t="n">
        <f aca="false">FINV(0.1,K$1,$A8)</f>
        <v>2.70251048176805</v>
      </c>
      <c r="L8" s="1" t="n">
        <f aca="false">FINV(0.1,L$1,$A8)</f>
        <v>2.68392373543881</v>
      </c>
      <c r="M8" s="1" t="n">
        <f aca="false">FINV(0.1,M$1,$A8)</f>
        <v>2.66811142381014</v>
      </c>
      <c r="N8" s="1" t="n">
        <f aca="false">FINV(0.1,N$1,$A8)</f>
        <v>2.65449325180282</v>
      </c>
      <c r="O8" s="1" t="n">
        <f aca="false">FINV(0.1,O$1,$A8)</f>
        <v>2.6426406497414</v>
      </c>
      <c r="P8" s="1" t="n">
        <f aca="false">FINV(0.1,P$1,$A8)</f>
        <v>2.63223012463979</v>
      </c>
      <c r="Q8" s="1" t="n">
        <f aca="false">FINV(0.1,Q$1,$A8)</f>
        <v>2.62301285257594</v>
      </c>
      <c r="R8" s="1" t="n">
        <f aca="false">FINV(0.1,R$1,$A8)</f>
        <v>2.61479426915834</v>
      </c>
      <c r="S8" s="1" t="n">
        <f aca="false">FINV(0.1,S$1,$A8)</f>
        <v>2.6074200174136</v>
      </c>
      <c r="T8" s="1" t="n">
        <f aca="false">FINV(0.1,T$1,$A8)</f>
        <v>2.60076605401589</v>
      </c>
      <c r="U8" s="1" t="n">
        <f aca="false">FINV(0.1,U$1,$A8)</f>
        <v>2.59473154401329</v>
      </c>
      <c r="V8" s="1" t="n">
        <f aca="false">FINV(0.1,V$1,$A8)</f>
        <v>2.58923366723592</v>
      </c>
      <c r="W8" s="1" t="n">
        <f aca="false">FINV(0.1,W$1,$A8)</f>
        <v>2.5842037614117</v>
      </c>
      <c r="X8" s="1" t="n">
        <f aca="false">FINV(0.1,X$1,$A8)</f>
        <v>2.57958441669395</v>
      </c>
      <c r="Y8" s="1" t="n">
        <f aca="false">FINV(0.1,Y$1,$A8)</f>
        <v>2.57532725832273</v>
      </c>
      <c r="Z8" s="1"/>
    </row>
    <row r="9" customFormat="false" ht="16.2" hidden="false" customHeight="false" outlineLevel="0" collapsed="false">
      <c r="A9" s="1" t="n">
        <f aca="false">A8+1</f>
        <v>8</v>
      </c>
      <c r="B9" s="1" t="n">
        <f aca="false">FINV(0.1,B$1,$A9)</f>
        <v>3.45791890388501</v>
      </c>
      <c r="C9" s="1" t="n">
        <f aca="false">FINV(0.1,C$1,$A9)</f>
        <v>3.11311764015569</v>
      </c>
      <c r="D9" s="1" t="n">
        <f aca="false">FINV(0.1,D$1,$A9)</f>
        <v>2.92379628831378</v>
      </c>
      <c r="E9" s="1" t="n">
        <f aca="false">FINV(0.1,E$1,$A9)</f>
        <v>2.80642570613764</v>
      </c>
      <c r="F9" s="1" t="n">
        <f aca="false">FINV(0.1,F$1,$A9)</f>
        <v>2.72644691539053</v>
      </c>
      <c r="G9" s="1" t="n">
        <f aca="false">FINV(0.1,G$1,$A9)</f>
        <v>2.66833472364645</v>
      </c>
      <c r="H9" s="1" t="n">
        <f aca="false">FINV(0.1,H$1,$A9)</f>
        <v>2.62413487356119</v>
      </c>
      <c r="I9" s="1" t="n">
        <f aca="false">FINV(0.1,I$1,$A9)</f>
        <v>2.58934905572564</v>
      </c>
      <c r="J9" s="1" t="n">
        <f aca="false">FINV(0.1,J$1,$A9)</f>
        <v>2.56123820965702</v>
      </c>
      <c r="K9" s="1" t="n">
        <f aca="false">FINV(0.1,K$1,$A9)</f>
        <v>2.53803678155033</v>
      </c>
      <c r="L9" s="1" t="n">
        <f aca="false">FINV(0.1,L$1,$A9)</f>
        <v>2.51855422073092</v>
      </c>
      <c r="M9" s="1" t="n">
        <f aca="false">FINV(0.1,M$1,$A9)</f>
        <v>2.50195779407261</v>
      </c>
      <c r="N9" s="1" t="n">
        <f aca="false">FINV(0.1,N$1,$A9)</f>
        <v>2.48764713750743</v>
      </c>
      <c r="O9" s="1" t="n">
        <f aca="false">FINV(0.1,O$1,$A9)</f>
        <v>2.47517824477497</v>
      </c>
      <c r="P9" s="1" t="n">
        <f aca="false">FINV(0.1,P$1,$A9)</f>
        <v>2.46421552837826</v>
      </c>
      <c r="Q9" s="1" t="n">
        <f aca="false">FINV(0.1,Q$1,$A9)</f>
        <v>2.4545005383926</v>
      </c>
      <c r="R9" s="1" t="n">
        <f aca="false">FINV(0.1,R$1,$A9)</f>
        <v>2.44583094434607</v>
      </c>
      <c r="S9" s="1" t="n">
        <f aca="false">FINV(0.1,S$1,$A9)</f>
        <v>2.43804604875999</v>
      </c>
      <c r="T9" s="1" t="n">
        <f aca="false">FINV(0.1,T$1,$A9)</f>
        <v>2.43101657689864</v>
      </c>
      <c r="U9" s="1" t="n">
        <f aca="false">FINV(0.1,U$1,$A9)</f>
        <v>2.42463733671053</v>
      </c>
      <c r="V9" s="1" t="n">
        <f aca="false">FINV(0.1,V$1,$A9)</f>
        <v>2.41882184827942</v>
      </c>
      <c r="W9" s="1" t="n">
        <f aca="false">FINV(0.1,W$1,$A9)</f>
        <v>2.41349835168076</v>
      </c>
      <c r="X9" s="1" t="n">
        <f aca="false">FINV(0.1,X$1,$A9)</f>
        <v>2.40860679681326</v>
      </c>
      <c r="Y9" s="1" t="n">
        <f aca="false">FINV(0.1,Y$1,$A9)</f>
        <v>2.4040965440967</v>
      </c>
      <c r="Z9" s="1"/>
    </row>
    <row r="10" customFormat="false" ht="16.2" hidden="false" customHeight="false" outlineLevel="0" collapsed="false">
      <c r="A10" s="1" t="n">
        <f aca="false">A9+1</f>
        <v>9</v>
      </c>
      <c r="B10" s="1" t="n">
        <f aca="false">FINV(0.1,B$1,$A10)</f>
        <v>3.36030302387155</v>
      </c>
      <c r="C10" s="1" t="n">
        <f aca="false">FINV(0.1,C$1,$A10)</f>
        <v>3.00645241740026</v>
      </c>
      <c r="D10" s="1" t="n">
        <f aca="false">FINV(0.1,D$1,$A10)</f>
        <v>2.81286299718239</v>
      </c>
      <c r="E10" s="1" t="n">
        <f aca="false">FINV(0.1,E$1,$A10)</f>
        <v>2.69268006250234</v>
      </c>
      <c r="F10" s="1" t="n">
        <f aca="false">FINV(0.1,F$1,$A10)</f>
        <v>2.61061255002997</v>
      </c>
      <c r="G10" s="1" t="n">
        <f aca="false">FINV(0.1,G$1,$A10)</f>
        <v>2.55085524861529</v>
      </c>
      <c r="H10" s="1" t="n">
        <f aca="false">FINV(0.1,H$1,$A10)</f>
        <v>2.50531320155499</v>
      </c>
      <c r="I10" s="1" t="n">
        <f aca="false">FINV(0.1,I$1,$A10)</f>
        <v>2.46940565262622</v>
      </c>
      <c r="J10" s="1" t="n">
        <f aca="false">FINV(0.1,J$1,$A10)</f>
        <v>2.44034043770947</v>
      </c>
      <c r="K10" s="1" t="n">
        <f aca="false">FINV(0.1,K$1,$A10)</f>
        <v>2.4163155830609</v>
      </c>
      <c r="L10" s="1" t="n">
        <f aca="false">FINV(0.1,L$1,$A10)</f>
        <v>2.39611442312107</v>
      </c>
      <c r="M10" s="1" t="n">
        <f aca="false">FINV(0.1,M$1,$A10)</f>
        <v>2.37888486446285</v>
      </c>
      <c r="N10" s="1" t="n">
        <f aca="false">FINV(0.1,N$1,$A10)</f>
        <v>2.36401181129365</v>
      </c>
      <c r="O10" s="1" t="n">
        <f aca="false">FINV(0.1,O$1,$A10)</f>
        <v>2.35103980878787</v>
      </c>
      <c r="P10" s="1" t="n">
        <f aca="false">FINV(0.1,P$1,$A10)</f>
        <v>2.33962421510091</v>
      </c>
      <c r="Q10" s="1" t="n">
        <f aca="false">FINV(0.1,Q$1,$A10)</f>
        <v>2.32949931219838</v>
      </c>
      <c r="R10" s="1" t="n">
        <f aca="false">FINV(0.1,R$1,$A10)</f>
        <v>2.3204568599683</v>
      </c>
      <c r="S10" s="1" t="n">
        <f aca="false">FINV(0.1,S$1,$A10)</f>
        <v>2.31233130156277</v>
      </c>
      <c r="T10" s="1" t="n">
        <f aca="false">FINV(0.1,T$1,$A10)</f>
        <v>2.3049893265619</v>
      </c>
      <c r="U10" s="1" t="n">
        <f aca="false">FINV(0.1,U$1,$A10)</f>
        <v>2.29832236139197</v>
      </c>
      <c r="V10" s="1" t="n">
        <f aca="false">FINV(0.1,V$1,$A10)</f>
        <v>2.29224106998783</v>
      </c>
      <c r="W10" s="1" t="n">
        <f aca="false">FINV(0.1,W$1,$A10)</f>
        <v>2.28667126247123</v>
      </c>
      <c r="X10" s="1" t="n">
        <f aca="false">FINV(0.1,X$1,$A10)</f>
        <v>2.28155080767543</v>
      </c>
      <c r="Y10" s="1" t="n">
        <f aca="false">FINV(0.1,Y$1,$A10)</f>
        <v>2.27682727292277</v>
      </c>
      <c r="Z10" s="1"/>
    </row>
    <row r="11" customFormat="false" ht="16.2" hidden="false" customHeight="false" outlineLevel="0" collapsed="false">
      <c r="A11" s="1" t="n">
        <f aca="false">A10+1</f>
        <v>10</v>
      </c>
      <c r="B11" s="1" t="n">
        <f aca="false">FINV(0.1,B$1,$A11)</f>
        <v>3.28501532170376</v>
      </c>
      <c r="C11" s="1" t="n">
        <f aca="false">FINV(0.1,C$1,$A11)</f>
        <v>2.92446596230557</v>
      </c>
      <c r="D11" s="1" t="n">
        <f aca="false">FINV(0.1,D$1,$A11)</f>
        <v>2.72767314116507</v>
      </c>
      <c r="E11" s="1" t="n">
        <f aca="false">FINV(0.1,E$1,$A11)</f>
        <v>2.60533643134858</v>
      </c>
      <c r="F11" s="1" t="n">
        <f aca="false">FINV(0.1,F$1,$A11)</f>
        <v>2.52164068620962</v>
      </c>
      <c r="G11" s="1" t="n">
        <f aca="false">FINV(0.1,G$1,$A11)</f>
        <v>2.46058196744724</v>
      </c>
      <c r="H11" s="1" t="n">
        <f aca="false">FINV(0.1,H$1,$A11)</f>
        <v>2.41396509984671</v>
      </c>
      <c r="I11" s="1" t="n">
        <f aca="false">FINV(0.1,I$1,$A11)</f>
        <v>2.37715002264051</v>
      </c>
      <c r="J11" s="1" t="n">
        <f aca="false">FINV(0.1,J$1,$A11)</f>
        <v>2.34730590975052</v>
      </c>
      <c r="K11" s="1" t="n">
        <f aca="false">FINV(0.1,K$1,$A11)</f>
        <v>2.32260394089131</v>
      </c>
      <c r="L11" s="1" t="n">
        <f aca="false">FINV(0.1,L$1,$A11)</f>
        <v>2.30180796994384</v>
      </c>
      <c r="M11" s="1" t="n">
        <f aca="false">FINV(0.1,M$1,$A11)</f>
        <v>2.28405130103245</v>
      </c>
      <c r="N11" s="1" t="n">
        <f aca="false">FINV(0.1,N$1,$A11)</f>
        <v>2.26870761378022</v>
      </c>
      <c r="O11" s="1" t="n">
        <f aca="false">FINV(0.1,O$1,$A11)</f>
        <v>2.25531264924536</v>
      </c>
      <c r="P11" s="1" t="n">
        <f aca="false">FINV(0.1,P$1,$A11)</f>
        <v>2.24351474368402</v>
      </c>
      <c r="Q11" s="1" t="n">
        <f aca="false">FINV(0.1,Q$1,$A11)</f>
        <v>2.23304249889401</v>
      </c>
      <c r="R11" s="1" t="n">
        <f aca="false">FINV(0.1,R$1,$A11)</f>
        <v>2.22368302364995</v>
      </c>
      <c r="S11" s="1" t="n">
        <f aca="false">FINV(0.1,S$1,$A11)</f>
        <v>2.21526691183977</v>
      </c>
      <c r="T11" s="1" t="n">
        <f aca="false">FINV(0.1,T$1,$A11)</f>
        <v>2.20765763722889</v>
      </c>
      <c r="U11" s="1" t="n">
        <f aca="false">FINV(0.1,U$1,$A11)</f>
        <v>2.20074391691796</v>
      </c>
      <c r="V11" s="1" t="n">
        <f aca="false">FINV(0.1,V$1,$A11)</f>
        <v>2.19443411485236</v>
      </c>
      <c r="W11" s="1" t="n">
        <f aca="false">FINV(0.1,W$1,$A11)</f>
        <v>2.1886520751743</v>
      </c>
      <c r="X11" s="1" t="n">
        <f aca="false">FINV(0.1,X$1,$A11)</f>
        <v>2.18333397565612</v>
      </c>
      <c r="Y11" s="1" t="n">
        <f aca="false">FINV(0.1,Y$1,$A11)</f>
        <v>2.17842592063176</v>
      </c>
      <c r="Z11" s="1"/>
    </row>
    <row r="12" customFormat="false" ht="16.2" hidden="false" customHeight="false" outlineLevel="0" collapsed="false">
      <c r="A12" s="1" t="n">
        <f aca="false">A11+1</f>
        <v>11</v>
      </c>
      <c r="B12" s="1" t="n">
        <f aca="false">FINV(0.1,B$1,$A12)</f>
        <v>3.22520228205166</v>
      </c>
      <c r="C12" s="1" t="n">
        <f aca="false">FINV(0.1,C$1,$A12)</f>
        <v>2.85951095624114</v>
      </c>
      <c r="D12" s="1" t="n">
        <f aca="false">FINV(0.1,D$1,$A12)</f>
        <v>2.66022868376531</v>
      </c>
      <c r="E12" s="1" t="n">
        <f aca="false">FINV(0.1,E$1,$A12)</f>
        <v>2.53618823220683</v>
      </c>
      <c r="F12" s="1" t="n">
        <f aca="false">FINV(0.1,F$1,$A12)</f>
        <v>2.4511843429748</v>
      </c>
      <c r="G12" s="1" t="n">
        <f aca="false">FINV(0.1,G$1,$A12)</f>
        <v>2.38906656169326</v>
      </c>
      <c r="H12" s="1" t="n">
        <f aca="false">FINV(0.1,H$1,$A12)</f>
        <v>2.34156567658958</v>
      </c>
      <c r="I12" s="1" t="n">
        <f aca="false">FINV(0.1,I$1,$A12)</f>
        <v>2.30399745828859</v>
      </c>
      <c r="J12" s="1" t="n">
        <f aca="false">FINV(0.1,J$1,$A12)</f>
        <v>2.27350198196504</v>
      </c>
      <c r="K12" s="1" t="n">
        <f aca="false">FINV(0.1,K$1,$A12)</f>
        <v>2.2482299983651</v>
      </c>
      <c r="L12" s="1" t="n">
        <f aca="false">FINV(0.1,L$1,$A12)</f>
        <v>2.2269303797063</v>
      </c>
      <c r="M12" s="1" t="n">
        <f aca="false">FINV(0.1,M$1,$A12)</f>
        <v>2.20872508845993</v>
      </c>
      <c r="N12" s="1" t="n">
        <f aca="false">FINV(0.1,N$1,$A12)</f>
        <v>2.19297900658461</v>
      </c>
      <c r="O12" s="1" t="n">
        <f aca="false">FINV(0.1,O$1,$A12)</f>
        <v>2.17922091702869</v>
      </c>
      <c r="P12" s="1" t="n">
        <f aca="false">FINV(0.1,P$1,$A12)</f>
        <v>2.1670935641994</v>
      </c>
      <c r="Q12" s="1" t="n">
        <f aca="false">FINV(0.1,Q$1,$A12)</f>
        <v>2.15632099504079</v>
      </c>
      <c r="R12" s="1" t="n">
        <f aca="false">FINV(0.1,R$1,$A12)</f>
        <v>2.14668656488427</v>
      </c>
      <c r="S12" s="1" t="n">
        <f aca="false">FINV(0.1,S$1,$A12)</f>
        <v>2.13801774308328</v>
      </c>
      <c r="T12" s="1" t="n">
        <f aca="false">FINV(0.1,T$1,$A12)</f>
        <v>2.13017537898367</v>
      </c>
      <c r="U12" s="1" t="n">
        <f aca="false">FINV(0.1,U$1,$A12)</f>
        <v>2.1230459676046</v>
      </c>
      <c r="V12" s="1" t="n">
        <f aca="false">FINV(0.1,V$1,$A12)</f>
        <v>2.11653597783494</v>
      </c>
      <c r="W12" s="1" t="n">
        <f aca="false">FINV(0.1,W$1,$A12)</f>
        <v>2.11056762703025</v>
      </c>
      <c r="X12" s="1" t="n">
        <f aca="false">FINV(0.1,X$1,$A12)</f>
        <v>2.10507568808565</v>
      </c>
      <c r="Y12" s="1" t="n">
        <f aca="false">FINV(0.1,Y$1,$A12)</f>
        <v>2.10000504541187</v>
      </c>
      <c r="Z12" s="1"/>
    </row>
    <row r="13" customFormat="false" ht="16.2" hidden="false" customHeight="false" outlineLevel="0" collapsed="false">
      <c r="A13" s="1" t="n">
        <f aca="false">A12+1</f>
        <v>12</v>
      </c>
      <c r="B13" s="1" t="n">
        <f aca="false">FINV(0.1,B$1,$A13)</f>
        <v>3.17654893102243</v>
      </c>
      <c r="C13" s="1" t="n">
        <f aca="false">FINV(0.1,C$1,$A13)</f>
        <v>2.80679560573242</v>
      </c>
      <c r="D13" s="1" t="n">
        <f aca="false">FINV(0.1,D$1,$A13)</f>
        <v>2.60552492083068</v>
      </c>
      <c r="E13" s="1" t="n">
        <f aca="false">FINV(0.1,E$1,$A13)</f>
        <v>2.48010209357268</v>
      </c>
      <c r="F13" s="1" t="n">
        <f aca="false">FINV(0.1,F$1,$A13)</f>
        <v>2.39402225684223</v>
      </c>
      <c r="G13" s="1" t="n">
        <f aca="false">FINV(0.1,G$1,$A13)</f>
        <v>2.33102356578799</v>
      </c>
      <c r="H13" s="1" t="n">
        <f aca="false">FINV(0.1,H$1,$A13)</f>
        <v>2.28278048240478</v>
      </c>
      <c r="I13" s="1" t="n">
        <f aca="false">FINV(0.1,I$1,$A13)</f>
        <v>2.24457494789101</v>
      </c>
      <c r="J13" s="1" t="n">
        <f aca="false">FINV(0.1,J$1,$A13)</f>
        <v>2.21352454495326</v>
      </c>
      <c r="K13" s="1" t="n">
        <f aca="false">FINV(0.1,K$1,$A13)</f>
        <v>2.18776407887509</v>
      </c>
      <c r="L13" s="1" t="n">
        <f aca="false">FINV(0.1,L$1,$A13)</f>
        <v>2.16603061709639</v>
      </c>
      <c r="M13" s="1" t="n">
        <f aca="false">FINV(0.1,M$1,$A13)</f>
        <v>2.14743710598429</v>
      </c>
      <c r="N13" s="1" t="n">
        <f aca="false">FINV(0.1,N$1,$A13)</f>
        <v>2.13134137645889</v>
      </c>
      <c r="O13" s="1" t="n">
        <f aca="false">FINV(0.1,O$1,$A13)</f>
        <v>2.11726659293867</v>
      </c>
      <c r="P13" s="1" t="n">
        <f aca="false">FINV(0.1,P$1,$A13)</f>
        <v>2.10485095354943</v>
      </c>
      <c r="Q13" s="1" t="n">
        <f aca="false">FINV(0.1,Q$1,$A13)</f>
        <v>2.09381477878888</v>
      </c>
      <c r="R13" s="1" t="n">
        <f aca="false">FINV(0.1,R$1,$A13)</f>
        <v>2.08393833549767</v>
      </c>
      <c r="S13" s="1" t="n">
        <f aca="false">FINV(0.1,S$1,$A13)</f>
        <v>2.07504650839718</v>
      </c>
      <c r="T13" s="1" t="n">
        <f aca="false">FINV(0.1,T$1,$A13)</f>
        <v>2.06699796527708</v>
      </c>
      <c r="U13" s="1" t="n">
        <f aca="false">FINV(0.1,U$1,$A13)</f>
        <v>2.05967734568233</v>
      </c>
      <c r="V13" s="1" t="n">
        <f aca="false">FINV(0.1,V$1,$A13)</f>
        <v>2.05298952945119</v>
      </c>
      <c r="W13" s="1" t="n">
        <f aca="false">FINV(0.1,W$1,$A13)</f>
        <v>2.04685536450783</v>
      </c>
      <c r="X13" s="1" t="n">
        <f aca="false">FINV(0.1,X$1,$A13)</f>
        <v>2.04120843680827</v>
      </c>
      <c r="Y13" s="1" t="n">
        <f aca="false">FINV(0.1,Y$1,$A13)</f>
        <v>2.03599259657336</v>
      </c>
      <c r="Z13" s="1"/>
    </row>
    <row r="14" customFormat="false" ht="16.2" hidden="false" customHeight="false" outlineLevel="0" collapsed="false">
      <c r="A14" s="1" t="n">
        <f aca="false">A13+1</f>
        <v>13</v>
      </c>
      <c r="B14" s="1" t="n">
        <f aca="false">FINV(0.1,B$1,$A14)</f>
        <v>3.1362050930216</v>
      </c>
      <c r="C14" s="1" t="n">
        <f aca="false">FINV(0.1,C$1,$A14)</f>
        <v>2.76316735696949</v>
      </c>
      <c r="D14" s="1" t="n">
        <f aca="false">FINV(0.1,D$1,$A14)</f>
        <v>2.56027289819034</v>
      </c>
      <c r="E14" s="1" t="n">
        <f aca="false">FINV(0.1,E$1,$A14)</f>
        <v>2.43370534094074</v>
      </c>
      <c r="F14" s="1" t="n">
        <f aca="false">FINV(0.1,F$1,$A14)</f>
        <v>2.3467237551113</v>
      </c>
      <c r="G14" s="1" t="n">
        <f aca="false">FINV(0.1,G$1,$A14)</f>
        <v>2.28297944218515</v>
      </c>
      <c r="H14" s="1" t="n">
        <f aca="false">FINV(0.1,H$1,$A14)</f>
        <v>2.23410296032996</v>
      </c>
      <c r="I14" s="1" t="n">
        <f aca="false">FINV(0.1,I$1,$A14)</f>
        <v>2.19534973563983</v>
      </c>
      <c r="J14" s="1" t="n">
        <f aca="false">FINV(0.1,J$1,$A14)</f>
        <v>2.16381957944086</v>
      </c>
      <c r="K14" s="1" t="n">
        <f aca="false">FINV(0.1,K$1,$A14)</f>
        <v>2.13763458883328</v>
      </c>
      <c r="L14" s="1" t="n">
        <f aca="false">FINV(0.1,L$1,$A14)</f>
        <v>2.11552234308747</v>
      </c>
      <c r="M14" s="1" t="n">
        <f aca="false">FINV(0.1,M$1,$A14)</f>
        <v>2.0965884839495</v>
      </c>
      <c r="N14" s="1" t="n">
        <f aca="false">FINV(0.1,N$1,$A14)</f>
        <v>2.08018508765439</v>
      </c>
      <c r="O14" s="1" t="n">
        <f aca="false">FINV(0.1,O$1,$A14)</f>
        <v>2.06583070206304</v>
      </c>
      <c r="P14" s="1" t="n">
        <f aca="false">FINV(0.1,P$1,$A14)</f>
        <v>2.0531597666284</v>
      </c>
      <c r="Q14" s="1" t="n">
        <f aca="false">FINV(0.1,Q$1,$A14)</f>
        <v>2.04188950347029</v>
      </c>
      <c r="R14" s="1" t="n">
        <f aca="false">FINV(0.1,R$1,$A14)</f>
        <v>2.03179759806655</v>
      </c>
      <c r="S14" s="1" t="n">
        <f aca="false">FINV(0.1,S$1,$A14)</f>
        <v>2.0227067644965</v>
      </c>
      <c r="T14" s="1" t="n">
        <f aca="false">FINV(0.1,T$1,$A14)</f>
        <v>2.0144738302634</v>
      </c>
      <c r="U14" s="1" t="n">
        <f aca="false">FINV(0.1,U$1,$A14)</f>
        <v>2.00698186323581</v>
      </c>
      <c r="V14" s="1" t="n">
        <f aca="false">FINV(0.1,V$1,$A14)</f>
        <v>2.00013439208291</v>
      </c>
      <c r="W14" s="1" t="n">
        <f aca="false">FINV(0.1,W$1,$A14)</f>
        <v>1.99385109613591</v>
      </c>
      <c r="X14" s="1" t="n">
        <f aca="false">FINV(0.1,X$1,$A14)</f>
        <v>1.98806454509971</v>
      </c>
      <c r="Y14" s="1" t="n">
        <f aca="false">FINV(0.1,Y$1,$A14)</f>
        <v>1.98271770095411</v>
      </c>
      <c r="Z14" s="1"/>
    </row>
    <row r="15" customFormat="false" ht="16.2" hidden="false" customHeight="false" outlineLevel="0" collapsed="false">
      <c r="A15" s="1" t="n">
        <f aca="false">A14+1</f>
        <v>14</v>
      </c>
      <c r="B15" s="1" t="n">
        <f aca="false">FINV(0.1,B$1,$A15)</f>
        <v>3.10221339438337</v>
      </c>
      <c r="C15" s="1" t="n">
        <f aca="false">FINV(0.1,C$1,$A15)</f>
        <v>2.72646846061196</v>
      </c>
      <c r="D15" s="1" t="n">
        <f aca="false">FINV(0.1,D$1,$A15)</f>
        <v>2.52222359753478</v>
      </c>
      <c r="E15" s="1" t="n">
        <f aca="false">FINV(0.1,E$1,$A15)</f>
        <v>2.39469210420602</v>
      </c>
      <c r="F15" s="1" t="n">
        <f aca="false">FINV(0.1,F$1,$A15)</f>
        <v>2.30694305140072</v>
      </c>
      <c r="G15" s="1" t="n">
        <f aca="false">FINV(0.1,G$1,$A15)</f>
        <v>2.24255856929494</v>
      </c>
      <c r="H15" s="1" t="n">
        <f aca="false">FINV(0.1,H$1,$A15)</f>
        <v>2.19313429107524</v>
      </c>
      <c r="I15" s="1" t="n">
        <f aca="false">FINV(0.1,I$1,$A15)</f>
        <v>2.15390445389172</v>
      </c>
      <c r="J15" s="1" t="n">
        <f aca="false">FINV(0.1,J$1,$A15)</f>
        <v>2.1219545669769</v>
      </c>
      <c r="K15" s="1" t="n">
        <f aca="false">FINV(0.1,K$1,$A15)</f>
        <v>2.0953964206458</v>
      </c>
      <c r="L15" s="1" t="n">
        <f aca="false">FINV(0.1,L$1,$A15)</f>
        <v>2.07294984012057</v>
      </c>
      <c r="M15" s="1" t="n">
        <f aca="false">FINV(0.1,M$1,$A15)</f>
        <v>2.05371445461418</v>
      </c>
      <c r="N15" s="1" t="n">
        <f aca="false">FINV(0.1,N$1,$A15)</f>
        <v>2.03703757207927</v>
      </c>
      <c r="O15" s="1" t="n">
        <f aca="false">FINV(0.1,O$1,$A15)</f>
        <v>2.02243389174451</v>
      </c>
      <c r="P15" s="1" t="n">
        <f aca="false">FINV(0.1,P$1,$A15)</f>
        <v>2.00953470202757</v>
      </c>
      <c r="Q15" s="1" t="n">
        <f aca="false">FINV(0.1,Q$1,$A15)</f>
        <v>1.9980546141674</v>
      </c>
      <c r="R15" s="1" t="n">
        <f aca="false">FINV(0.1,R$1,$A15)</f>
        <v>1.98776912809737</v>
      </c>
      <c r="S15" s="1" t="n">
        <f aca="false">FINV(0.1,S$1,$A15)</f>
        <v>1.97849911203222</v>
      </c>
      <c r="T15" s="1" t="n">
        <f aca="false">FINV(0.1,T$1,$A15)</f>
        <v>1.97009982217829</v>
      </c>
      <c r="U15" s="1" t="n">
        <f aca="false">FINV(0.1,U$1,$A15)</f>
        <v>1.96245297938949</v>
      </c>
      <c r="V15" s="1" t="n">
        <f aca="false">FINV(0.1,V$1,$A15)</f>
        <v>1.95546095023548</v>
      </c>
      <c r="W15" s="1" t="n">
        <f aca="false">FINV(0.1,W$1,$A15)</f>
        <v>1.94904240567516</v>
      </c>
      <c r="X15" s="1" t="n">
        <f aca="false">FINV(0.1,X$1,$A15)</f>
        <v>1.94312903579986</v>
      </c>
      <c r="Y15" s="1" t="n">
        <f aca="false">FINV(0.1,Y$1,$A15)</f>
        <v>1.93766303155631</v>
      </c>
      <c r="Z15" s="1"/>
    </row>
    <row r="16" customFormat="false" ht="16.2" hidden="false" customHeight="false" outlineLevel="0" collapsed="false">
      <c r="A16" s="1" t="n">
        <f aca="false">A15+1</f>
        <v>15</v>
      </c>
      <c r="B16" s="1" t="n">
        <f aca="false">FINV(0.1,B$1,$A16)</f>
        <v>3.07318554959386</v>
      </c>
      <c r="C16" s="1" t="n">
        <f aca="false">FINV(0.1,C$1,$A16)</f>
        <v>2.69517293158894</v>
      </c>
      <c r="D16" s="1" t="n">
        <f aca="false">FINV(0.1,D$1,$A16)</f>
        <v>2.48978773387781</v>
      </c>
      <c r="E16" s="1" t="n">
        <f aca="false">FINV(0.1,E$1,$A16)</f>
        <v>2.36143311586946</v>
      </c>
      <c r="F16" s="1" t="n">
        <f aca="false">FINV(0.1,F$1,$A16)</f>
        <v>2.27302244786757</v>
      </c>
      <c r="G16" s="1" t="n">
        <f aca="false">FINV(0.1,G$1,$A16)</f>
        <v>2.20808177033144</v>
      </c>
      <c r="H16" s="1" t="n">
        <f aca="false">FINV(0.1,H$1,$A16)</f>
        <v>2.15817844753549</v>
      </c>
      <c r="I16" s="1" t="n">
        <f aca="false">FINV(0.1,I$1,$A16)</f>
        <v>2.11852950153795</v>
      </c>
      <c r="J16" s="1" t="n">
        <f aca="false">FINV(0.1,J$1,$A16)</f>
        <v>2.08620874923267</v>
      </c>
      <c r="K16" s="1" t="n">
        <f aca="false">FINV(0.1,K$1,$A16)</f>
        <v>2.05931949615682</v>
      </c>
      <c r="L16" s="1" t="n">
        <f aca="false">FINV(0.1,L$1,$A16)</f>
        <v>2.03657514022435</v>
      </c>
      <c r="M16" s="1" t="n">
        <f aca="false">FINV(0.1,M$1,$A16)</f>
        <v>2.01707029444759</v>
      </c>
      <c r="N16" s="1" t="n">
        <f aca="false">FINV(0.1,N$1,$A16)</f>
        <v>2.00014826466433</v>
      </c>
      <c r="O16" s="1" t="n">
        <f aca="false">FINV(0.1,O$1,$A16)</f>
        <v>1.98532050194963</v>
      </c>
      <c r="P16" s="1" t="n">
        <f aca="false">FINV(0.1,P$1,$A16)</f>
        <v>1.97221562176206</v>
      </c>
      <c r="Q16" s="1" t="n">
        <f aca="false">FINV(0.1,Q$1,$A16)</f>
        <v>1.96054601018908</v>
      </c>
      <c r="R16" s="1" t="n">
        <f aca="false">FINV(0.1,R$1,$A16)</f>
        <v>1.95008529644434</v>
      </c>
      <c r="S16" s="1" t="n">
        <f aca="false">FINV(0.1,S$1,$A16)</f>
        <v>1.94065276244145</v>
      </c>
      <c r="T16" s="1" t="n">
        <f aca="false">FINV(0.1,T$1,$A16)</f>
        <v>1.93210230902251</v>
      </c>
      <c r="U16" s="1" t="n">
        <f aca="false">FINV(0.1,U$1,$A16)</f>
        <v>1.92431449111637</v>
      </c>
      <c r="V16" s="1" t="n">
        <f aca="false">FINV(0.1,V$1,$A16)</f>
        <v>1.91719066617389</v>
      </c>
      <c r="W16" s="1" t="n">
        <f aca="false">FINV(0.1,W$1,$A16)</f>
        <v>1.91064862687887</v>
      </c>
      <c r="X16" s="1" t="n">
        <f aca="false">FINV(0.1,X$1,$A16)</f>
        <v>1.904619295022</v>
      </c>
      <c r="Y16" s="1" t="n">
        <f aca="false">FINV(0.1,Y$1,$A16)</f>
        <v>1.89904418629446</v>
      </c>
      <c r="Z16" s="1"/>
    </row>
    <row r="17" customFormat="false" ht="16.2" hidden="false" customHeight="false" outlineLevel="0" collapsed="false">
      <c r="A17" s="1" t="n">
        <f aca="false">A16+1</f>
        <v>16</v>
      </c>
      <c r="B17" s="1" t="n">
        <f aca="false">FINV(0.1,B$1,$A17)</f>
        <v>3.04810981108787</v>
      </c>
      <c r="C17" s="1" t="n">
        <f aca="false">FINV(0.1,C$1,$A17)</f>
        <v>2.66817145730659</v>
      </c>
      <c r="D17" s="1" t="n">
        <f aca="false">FINV(0.1,D$1,$A17)</f>
        <v>2.46181075324354</v>
      </c>
      <c r="E17" s="1" t="n">
        <f aca="false">FINV(0.1,E$1,$A17)</f>
        <v>2.33274486935363</v>
      </c>
      <c r="F17" s="1" t="n">
        <f aca="false">FINV(0.1,F$1,$A17)</f>
        <v>2.24375760368383</v>
      </c>
      <c r="G17" s="1" t="n">
        <f aca="false">FINV(0.1,G$1,$A17)</f>
        <v>2.17832880439543</v>
      </c>
      <c r="H17" s="1" t="n">
        <f aca="false">FINV(0.1,H$1,$A17)</f>
        <v>2.12800260888755</v>
      </c>
      <c r="I17" s="1" t="n">
        <f aca="false">FINV(0.1,I$1,$A17)</f>
        <v>2.0879818512371</v>
      </c>
      <c r="J17" s="1" t="n">
        <f aca="false">FINV(0.1,J$1,$A17)</f>
        <v>2.05533065874033</v>
      </c>
      <c r="K17" s="1" t="n">
        <f aca="false">FINV(0.1,K$1,$A17)</f>
        <v>2.02814526136692</v>
      </c>
      <c r="L17" s="1" t="n">
        <f aca="false">FINV(0.1,L$1,$A17)</f>
        <v>2.00513366375973</v>
      </c>
      <c r="M17" s="1" t="n">
        <f aca="false">FINV(0.1,M$1,$A17)</f>
        <v>1.98538624488812</v>
      </c>
      <c r="N17" s="1" t="n">
        <f aca="false">FINV(0.1,N$1,$A17)</f>
        <v>1.96824291400233</v>
      </c>
      <c r="O17" s="1" t="n">
        <f aca="false">FINV(0.1,O$1,$A17)</f>
        <v>1.95321235155865</v>
      </c>
      <c r="P17" s="1" t="n">
        <f aca="false">FINV(0.1,P$1,$A17)</f>
        <v>1.93992088243335</v>
      </c>
      <c r="Q17" s="1" t="n">
        <f aca="false">FINV(0.1,Q$1,$A17)</f>
        <v>1.92807897771068</v>
      </c>
      <c r="R17" s="1" t="n">
        <f aca="false">FINV(0.1,R$1,$A17)</f>
        <v>1.91745865025738</v>
      </c>
      <c r="S17" s="1" t="n">
        <f aca="false">FINV(0.1,S$1,$A17)</f>
        <v>1.90787780635498</v>
      </c>
      <c r="T17" s="1" t="n">
        <f aca="false">FINV(0.1,T$1,$A17)</f>
        <v>1.89918916747035</v>
      </c>
      <c r="U17" s="1" t="n">
        <f aca="false">FINV(0.1,U$1,$A17)</f>
        <v>1.89127227077047</v>
      </c>
      <c r="V17" s="1" t="n">
        <f aca="false">FINV(0.1,V$1,$A17)</f>
        <v>1.8840275902034</v>
      </c>
      <c r="W17" s="1" t="n">
        <f aca="false">FINV(0.1,W$1,$A17)</f>
        <v>1.87737214736177</v>
      </c>
      <c r="X17" s="1" t="n">
        <f aca="false">FINV(0.1,X$1,$A17)</f>
        <v>1.87123618773073</v>
      </c>
      <c r="Y17" s="1" t="n">
        <f aca="false">FINV(0.1,Y$1,$A17)</f>
        <v>1.86556063113297</v>
      </c>
      <c r="Z17" s="1"/>
    </row>
    <row r="18" customFormat="false" ht="16.2" hidden="false" customHeight="false" outlineLevel="0" collapsed="false">
      <c r="A18" s="1" t="n">
        <f aca="false">A17+1</f>
        <v>17</v>
      </c>
      <c r="B18" s="1" t="n">
        <f aca="false">FINV(0.1,B$1,$A18)</f>
        <v>3.02623156140564</v>
      </c>
      <c r="C18" s="1" t="n">
        <f aca="false">FINV(0.1,C$1,$A18)</f>
        <v>2.6446384680833</v>
      </c>
      <c r="D18" s="1" t="n">
        <f aca="false">FINV(0.1,D$1,$A18)</f>
        <v>2.43743391457984</v>
      </c>
      <c r="E18" s="1" t="n">
        <f aca="false">FINV(0.1,E$1,$A18)</f>
        <v>2.30774713299585</v>
      </c>
      <c r="F18" s="1" t="n">
        <f aca="false">FINV(0.1,F$1,$A18)</f>
        <v>2.21825264878412</v>
      </c>
      <c r="G18" s="1" t="n">
        <f aca="false">FINV(0.1,G$1,$A18)</f>
        <v>2.15239175278377</v>
      </c>
      <c r="H18" s="1" t="n">
        <f aca="false">FINV(0.1,H$1,$A18)</f>
        <v>2.1016892470828</v>
      </c>
      <c r="I18" s="1" t="n">
        <f aca="false">FINV(0.1,I$1,$A18)</f>
        <v>2.06133612551985</v>
      </c>
      <c r="J18" s="1" t="n">
        <f aca="false">FINV(0.1,J$1,$A18)</f>
        <v>2.02838838945045</v>
      </c>
      <c r="K18" s="1" t="n">
        <f aca="false">FINV(0.1,K$1,$A18)</f>
        <v>2.00093630142993</v>
      </c>
      <c r="L18" s="1" t="n">
        <f aca="false">FINV(0.1,L$1,$A18)</f>
        <v>1.97768329170147</v>
      </c>
      <c r="M18" s="1" t="n">
        <f aca="false">FINV(0.1,M$1,$A18)</f>
        <v>1.95771612873941</v>
      </c>
      <c r="N18" s="1" t="n">
        <f aca="false">FINV(0.1,N$1,$A18)</f>
        <v>1.94037181095303</v>
      </c>
      <c r="O18" s="1" t="n">
        <f aca="false">FINV(0.1,O$1,$A18)</f>
        <v>1.92515663346497</v>
      </c>
      <c r="P18" s="1" t="n">
        <f aca="false">FINV(0.1,P$1,$A18)</f>
        <v>1.91169494072506</v>
      </c>
      <c r="Q18" s="1" t="n">
        <f aca="false">FINV(0.1,Q$1,$A18)</f>
        <v>1.8996955416241</v>
      </c>
      <c r="R18" s="1" t="n">
        <f aca="false">FINV(0.1,R$1,$A18)</f>
        <v>1.88892904097311</v>
      </c>
      <c r="S18" s="1" t="n">
        <f aca="false">FINV(0.1,S$1,$A18)</f>
        <v>1.87921214265497</v>
      </c>
      <c r="T18" s="1" t="n">
        <f aca="false">FINV(0.1,T$1,$A18)</f>
        <v>1.87039653404486</v>
      </c>
      <c r="U18" s="1" t="n">
        <f aca="false">FINV(0.1,U$1,$A18)</f>
        <v>1.86236085730645</v>
      </c>
      <c r="V18" s="1" t="n">
        <f aca="false">FINV(0.1,V$1,$A18)</f>
        <v>1.85500480731604</v>
      </c>
      <c r="W18" s="1" t="n">
        <f aca="false">FINV(0.1,W$1,$A18)</f>
        <v>1.84824472396531</v>
      </c>
      <c r="X18" s="1" t="n">
        <f aca="false">FINV(0.1,X$1,$A18)</f>
        <v>1.84201025338427</v>
      </c>
      <c r="Y18" s="1" t="n">
        <f aca="false">FINV(0.1,Y$1,$A18)</f>
        <v>1.83624178611595</v>
      </c>
      <c r="Z18" s="1"/>
    </row>
    <row r="19" customFormat="false" ht="16.2" hidden="false" customHeight="false" outlineLevel="0" collapsed="false">
      <c r="A19" s="1" t="n">
        <f aca="false">A18+1</f>
        <v>18</v>
      </c>
      <c r="B19" s="1" t="n">
        <f aca="false">FINV(0.1,B$1,$A19)</f>
        <v>3.00697659179543</v>
      </c>
      <c r="C19" s="1" t="n">
        <f aca="false">FINV(0.1,C$1,$A19)</f>
        <v>2.62394698513396</v>
      </c>
      <c r="D19" s="1" t="n">
        <f aca="false">FINV(0.1,D$1,$A19)</f>
        <v>2.41600537717794</v>
      </c>
      <c r="E19" s="1" t="n">
        <f aca="false">FINV(0.1,E$1,$A19)</f>
        <v>2.28577177241806</v>
      </c>
      <c r="F19" s="1" t="n">
        <f aca="false">FINV(0.1,F$1,$A19)</f>
        <v>2.19582746752374</v>
      </c>
      <c r="G19" s="1" t="n">
        <f aca="false">FINV(0.1,G$1,$A19)</f>
        <v>2.12958118637396</v>
      </c>
      <c r="H19" s="1" t="n">
        <f aca="false">FINV(0.1,H$1,$A19)</f>
        <v>2.0785414489425</v>
      </c>
      <c r="I19" s="1" t="n">
        <f aca="false">FINV(0.1,I$1,$A19)</f>
        <v>2.03788925853555</v>
      </c>
      <c r="J19" s="1" t="n">
        <f aca="false">FINV(0.1,J$1,$A19)</f>
        <v>2.00467372996192</v>
      </c>
      <c r="K19" s="1" t="n">
        <f aca="false">FINV(0.1,K$1,$A19)</f>
        <v>1.97698004248415</v>
      </c>
      <c r="L19" s="1" t="n">
        <f aca="false">FINV(0.1,L$1,$A19)</f>
        <v>1.95350770951327</v>
      </c>
      <c r="M19" s="1" t="n">
        <f aca="false">FINV(0.1,M$1,$A19)</f>
        <v>1.93334039284035</v>
      </c>
      <c r="N19" s="1" t="n">
        <f aca="false">FINV(0.1,N$1,$A19)</f>
        <v>1.91581257477044</v>
      </c>
      <c r="O19" s="1" t="n">
        <f aca="false">FINV(0.1,O$1,$A19)</f>
        <v>1.90042847986742</v>
      </c>
      <c r="P19" s="1" t="n">
        <f aca="false">FINV(0.1,P$1,$A19)</f>
        <v>1.88681072680635</v>
      </c>
      <c r="Q19" s="1" t="n">
        <f aca="false">FINV(0.1,Q$1,$A19)</f>
        <v>1.87466667080574</v>
      </c>
      <c r="R19" s="1" t="n">
        <f aca="false">FINV(0.1,R$1,$A19)</f>
        <v>1.86376568115411</v>
      </c>
      <c r="S19" s="1" t="n">
        <f aca="false">FINV(0.1,S$1,$A19)</f>
        <v>1.85392340339689</v>
      </c>
      <c r="T19" s="1" t="n">
        <f aca="false">FINV(0.1,T$1,$A19)</f>
        <v>1.84499061207998</v>
      </c>
      <c r="U19" s="1" t="n">
        <f aca="false">FINV(0.1,U$1,$A19)</f>
        <v>1.83684515717685</v>
      </c>
      <c r="V19" s="1" t="n">
        <f aca="false">FINV(0.1,V$1,$A19)</f>
        <v>1.82938604223553</v>
      </c>
      <c r="W19" s="1" t="n">
        <f aca="false">FINV(0.1,W$1,$A19)</f>
        <v>1.82252900077785</v>
      </c>
      <c r="X19" s="1" t="n">
        <f aca="false">FINV(0.1,X$1,$A19)</f>
        <v>1.81620314460868</v>
      </c>
      <c r="Y19" s="1" t="n">
        <f aca="false">FINV(0.1,Y$1,$A19)</f>
        <v>1.81034839141327</v>
      </c>
      <c r="Z19" s="1"/>
    </row>
    <row r="20" customFormat="false" ht="16.2" hidden="false" customHeight="false" outlineLevel="0" collapsed="false">
      <c r="A20" s="1" t="n">
        <f aca="false">A19+1</f>
        <v>19</v>
      </c>
      <c r="B20" s="1" t="n">
        <f aca="false">FINV(0.1,B$1,$A20)</f>
        <v>2.9899002798798</v>
      </c>
      <c r="C20" s="1" t="n">
        <f aca="false">FINV(0.1,C$1,$A20)</f>
        <v>2.60561236417977</v>
      </c>
      <c r="D20" s="1" t="n">
        <f aca="false">FINV(0.1,D$1,$A20)</f>
        <v>2.39702150344995</v>
      </c>
      <c r="E20" s="1" t="n">
        <f aca="false">FINV(0.1,E$1,$A20)</f>
        <v>2.26630256748804</v>
      </c>
      <c r="F20" s="1" t="n">
        <f aca="false">FINV(0.1,F$1,$A20)</f>
        <v>2.17595649656505</v>
      </c>
      <c r="G20" s="1" t="n">
        <f aca="false">FINV(0.1,G$1,$A20)</f>
        <v>2.10936421832453</v>
      </c>
      <c r="H20" s="1" t="n">
        <f aca="false">FINV(0.1,H$1,$A20)</f>
        <v>2.05802040094765</v>
      </c>
      <c r="I20" s="1" t="n">
        <f aca="false">FINV(0.1,I$1,$A20)</f>
        <v>2.0170975349095</v>
      </c>
      <c r="J20" s="1" t="n">
        <f aca="false">FINV(0.1,J$1,$A20)</f>
        <v>1.98363884402051</v>
      </c>
      <c r="K20" s="1" t="n">
        <f aca="false">FINV(0.1,K$1,$A20)</f>
        <v>1.95572513870368</v>
      </c>
      <c r="L20" s="1" t="n">
        <f aca="false">FINV(0.1,L$1,$A20)</f>
        <v>1.93205255009617</v>
      </c>
      <c r="M20" s="1" t="n">
        <f aca="false">FINV(0.1,M$1,$A20)</f>
        <v>1.91170204520905</v>
      </c>
      <c r="N20" s="1" t="n">
        <f aca="false">FINV(0.1,N$1,$A20)</f>
        <v>1.89400591469502</v>
      </c>
      <c r="O20" s="1" t="n">
        <f aca="false">FINV(0.1,O$1,$A20)</f>
        <v>1.87846657257319</v>
      </c>
      <c r="P20" s="1" t="n">
        <f aca="false">FINV(0.1,P$1,$A20)</f>
        <v>1.86470512306441</v>
      </c>
      <c r="Q20" s="1" t="n">
        <f aca="false">FINV(0.1,Q$1,$A20)</f>
        <v>1.8524276414952</v>
      </c>
      <c r="R20" s="1" t="n">
        <f aca="false">FINV(0.1,R$1,$A20)</f>
        <v>1.84140240599138</v>
      </c>
      <c r="S20" s="1" t="n">
        <f aca="false">FINV(0.1,S$1,$A20)</f>
        <v>1.8314441247441</v>
      </c>
      <c r="T20" s="1" t="n">
        <f aca="false">FINV(0.1,T$1,$A20)</f>
        <v>1.82240276165806</v>
      </c>
      <c r="U20" s="1" t="n">
        <f aca="false">FINV(0.1,U$1,$A20)</f>
        <v>1.81415546143658</v>
      </c>
      <c r="V20" s="1" t="n">
        <f aca="false">FINV(0.1,V$1,$A20)</f>
        <v>1.80660061070314</v>
      </c>
      <c r="W20" s="1" t="n">
        <f aca="false">FINV(0.1,W$1,$A20)</f>
        <v>1.7996534006689</v>
      </c>
      <c r="X20" s="1" t="n">
        <f aca="false">FINV(0.1,X$1,$A20)</f>
        <v>1.79324246425993</v>
      </c>
      <c r="Y20" s="1" t="n">
        <f aca="false">FINV(0.1,Y$1,$A20)</f>
        <v>1.78730729453086</v>
      </c>
      <c r="Z20" s="1"/>
    </row>
    <row r="21" customFormat="false" ht="16.2" hidden="false" customHeight="false" outlineLevel="0" collapsed="false">
      <c r="A21" s="1" t="n">
        <f aca="false">A20+1</f>
        <v>20</v>
      </c>
      <c r="B21" s="1" t="n">
        <f aca="false">FINV(0.1,B$1,$A21)</f>
        <v>2.97465301746376</v>
      </c>
      <c r="C21" s="1" t="n">
        <f aca="false">FINV(0.1,C$1,$A21)</f>
        <v>2.58925411794167</v>
      </c>
      <c r="D21" s="1" t="n">
        <f aca="false">FINV(0.1,D$1,$A21)</f>
        <v>2.38008705106961</v>
      </c>
      <c r="E21" s="1" t="n">
        <f aca="false">FINV(0.1,E$1,$A21)</f>
        <v>2.24893440177304</v>
      </c>
      <c r="F21" s="1" t="n">
        <f aca="false">FINV(0.1,F$1,$A21)</f>
        <v>2.15822722016843</v>
      </c>
      <c r="G21" s="1" t="n">
        <f aca="false">FINV(0.1,G$1,$A21)</f>
        <v>2.09132248779091</v>
      </c>
      <c r="H21" s="1" t="n">
        <f aca="false">FINV(0.1,H$1,$A21)</f>
        <v>2.03970298058623</v>
      </c>
      <c r="I21" s="1" t="n">
        <f aca="false">FINV(0.1,I$1,$A21)</f>
        <v>1.99853387139914</v>
      </c>
      <c r="J21" s="1" t="n">
        <f aca="false">FINV(0.1,J$1,$A21)</f>
        <v>1.96485330226169</v>
      </c>
      <c r="K21" s="1" t="n">
        <f aca="false">FINV(0.1,K$1,$A21)</f>
        <v>1.93673829870798</v>
      </c>
      <c r="L21" s="1" t="n">
        <f aca="false">FINV(0.1,L$1,$A21)</f>
        <v>1.91288204893293</v>
      </c>
      <c r="M21" s="1" t="n">
        <f aca="false">FINV(0.1,M$1,$A21)</f>
        <v>1.89236316548343</v>
      </c>
      <c r="N21" s="1" t="n">
        <f aca="false">FINV(0.1,N$1,$A21)</f>
        <v>1.87451201675258</v>
      </c>
      <c r="O21" s="1" t="n">
        <f aca="false">FINV(0.1,O$1,$A21)</f>
        <v>1.85882942310198</v>
      </c>
      <c r="P21" s="1" t="n">
        <f aca="false">FINV(0.1,P$1,$A21)</f>
        <v>1.84493515132558</v>
      </c>
      <c r="Q21" s="1" t="n">
        <f aca="false">FINV(0.1,Q$1,$A21)</f>
        <v>1.83253414301804</v>
      </c>
      <c r="R21" s="1" t="n">
        <f aca="false">FINV(0.1,R$1,$A21)</f>
        <v>1.82139370700944</v>
      </c>
      <c r="S21" s="1" t="n">
        <f aca="false">FINV(0.1,S$1,$A21)</f>
        <v>1.81132771662318</v>
      </c>
      <c r="T21" s="1" t="n">
        <f aca="false">FINV(0.1,T$1,$A21)</f>
        <v>1.80218541196793</v>
      </c>
      <c r="U21" s="1" t="n">
        <f aca="false">FINV(0.1,U$1,$A21)</f>
        <v>1.7938433065703</v>
      </c>
      <c r="V21" s="1" t="n">
        <f aca="false">FINV(0.1,V$1,$A21)</f>
        <v>1.78619923373363</v>
      </c>
      <c r="W21" s="1" t="n">
        <f aca="false">FINV(0.1,W$1,$A21)</f>
        <v>1.77916789726598</v>
      </c>
      <c r="X21" s="1" t="n">
        <f aca="false">FINV(0.1,X$1,$A21)</f>
        <v>1.77267749885927</v>
      </c>
      <c r="Y21" s="1" t="n">
        <f aca="false">FINV(0.1,Y$1,$A21)</f>
        <v>1.76666714847696</v>
      </c>
      <c r="Z21" s="1"/>
    </row>
    <row r="22" customFormat="false" ht="16.2" hidden="false" customHeight="false" outlineLevel="0" collapsed="false">
      <c r="A22" s="1" t="n">
        <f aca="false">A21+1</f>
        <v>21</v>
      </c>
      <c r="B22" s="1" t="n">
        <f aca="false">FINV(0.1,B$1,$A22)</f>
        <v>2.96095613757745</v>
      </c>
      <c r="C22" s="1" t="n">
        <f aca="false">FINV(0.1,C$1,$A22)</f>
        <v>2.57456938971785</v>
      </c>
      <c r="D22" s="1" t="n">
        <f aca="false">FINV(0.1,D$1,$A22)</f>
        <v>2.36488752983563</v>
      </c>
      <c r="E22" s="1" t="n">
        <f aca="false">FINV(0.1,E$1,$A22)</f>
        <v>2.23334492577725</v>
      </c>
      <c r="F22" s="1" t="n">
        <f aca="false">FINV(0.1,F$1,$A22)</f>
        <v>2.14231134886675</v>
      </c>
      <c r="G22" s="1" t="n">
        <f aca="false">FINV(0.1,G$1,$A22)</f>
        <v>2.07512297876138</v>
      </c>
      <c r="H22" s="1" t="n">
        <f aca="false">FINV(0.1,H$1,$A22)</f>
        <v>2.02325229745849</v>
      </c>
      <c r="I22" s="1" t="n">
        <f aca="false">FINV(0.1,I$1,$A22)</f>
        <v>1.98185813765625</v>
      </c>
      <c r="J22" s="1" t="n">
        <f aca="false">FINV(0.1,J$1,$A22)</f>
        <v>1.94797422440855</v>
      </c>
      <c r="K22" s="1" t="n">
        <f aca="false">FINV(0.1,K$1,$A22)</f>
        <v>1.91967428054138</v>
      </c>
      <c r="L22" s="1" t="n">
        <f aca="false">FINV(0.1,L$1,$A22)</f>
        <v>1.89564891592958</v>
      </c>
      <c r="M22" s="1" t="n">
        <f aca="false">FINV(0.1,M$1,$A22)</f>
        <v>1.87497467248477</v>
      </c>
      <c r="N22" s="1" t="n">
        <f aca="false">FINV(0.1,N$1,$A22)</f>
        <v>1.85698022205359</v>
      </c>
      <c r="O22" s="1" t="n">
        <f aca="false">FINV(0.1,O$1,$A22)</f>
        <v>1.84116497384234</v>
      </c>
      <c r="P22" s="1" t="n">
        <f aca="false">FINV(0.1,P$1,$A22)</f>
        <v>1.82714750677572</v>
      </c>
      <c r="Q22" s="1" t="n">
        <f aca="false">FINV(0.1,Q$1,$A22)</f>
        <v>1.81463175265712</v>
      </c>
      <c r="R22" s="1" t="n">
        <f aca="false">FINV(0.1,R$1,$A22)</f>
        <v>1.80338415472036</v>
      </c>
      <c r="S22" s="1" t="n">
        <f aca="false">FINV(0.1,S$1,$A22)</f>
        <v>1.79321783891252</v>
      </c>
      <c r="T22" s="1" t="n">
        <f aca="false">FINV(0.1,T$1,$A22)</f>
        <v>1.78398139591019</v>
      </c>
      <c r="U22" s="1" t="n">
        <f aca="false">FINV(0.1,U$1,$A22)</f>
        <v>1.77555077168902</v>
      </c>
      <c r="V22" s="1" t="n">
        <f aca="false">FINV(0.1,V$1,$A22)</f>
        <v>1.76782330099705</v>
      </c>
      <c r="W22" s="1" t="n">
        <f aca="false">FINV(0.1,W$1,$A22)</f>
        <v>1.76071324763514</v>
      </c>
      <c r="X22" s="1" t="n">
        <f aca="false">FINV(0.1,X$1,$A22)</f>
        <v>1.75414842328544</v>
      </c>
      <c r="Y22" s="1" t="n">
        <f aca="false">FINV(0.1,Y$1,$A22)</f>
        <v>1.7480675908428</v>
      </c>
      <c r="Z22" s="1"/>
    </row>
    <row r="23" customFormat="false" ht="16.2" hidden="false" customHeight="false" outlineLevel="0" collapsed="false">
      <c r="A23" s="1" t="n">
        <f aca="false">A22+1</f>
        <v>22</v>
      </c>
      <c r="B23" s="1" t="n">
        <f aca="false">FINV(0.1,B$1,$A23)</f>
        <v>2.94858480246572</v>
      </c>
      <c r="C23" s="1" t="n">
        <f aca="false">FINV(0.1,C$1,$A23)</f>
        <v>2.56131413386273</v>
      </c>
      <c r="D23" s="1" t="n">
        <f aca="false">FINV(0.1,D$1,$A23)</f>
        <v>2.35116960007935</v>
      </c>
      <c r="E23" s="1" t="n">
        <f aca="false">FINV(0.1,E$1,$A23)</f>
        <v>2.21927446493125</v>
      </c>
      <c r="F23" s="1" t="n">
        <f aca="false">FINV(0.1,F$1,$A23)</f>
        <v>2.12794438184794</v>
      </c>
      <c r="G23" s="1" t="n">
        <f aca="false">FINV(0.1,G$1,$A23)</f>
        <v>2.06049732388535</v>
      </c>
      <c r="H23" s="1" t="n">
        <f aca="false">FINV(0.1,H$1,$A23)</f>
        <v>2.00839679631528</v>
      </c>
      <c r="I23" s="1" t="n">
        <f aca="false">FINV(0.1,I$1,$A23)</f>
        <v>1.96679609914989</v>
      </c>
      <c r="J23" s="1" t="n">
        <f aca="false">FINV(0.1,J$1,$A23)</f>
        <v>1.93272509188929</v>
      </c>
      <c r="K23" s="1" t="n">
        <f aca="false">FINV(0.1,K$1,$A23)</f>
        <v>1.90425459648336</v>
      </c>
      <c r="L23" s="1" t="n">
        <f aca="false">FINV(0.1,L$1,$A23)</f>
        <v>1.88007294979172</v>
      </c>
      <c r="M23" s="1" t="n">
        <f aca="false">FINV(0.1,M$1,$A23)</f>
        <v>1.8592548618284</v>
      </c>
      <c r="N23" s="1" t="n">
        <f aca="false">FINV(0.1,N$1,$A23)</f>
        <v>1.84112749856231</v>
      </c>
      <c r="O23" s="1" t="n">
        <f aca="false">FINV(0.1,O$1,$A23)</f>
        <v>1.82518901282871</v>
      </c>
      <c r="P23" s="1" t="n">
        <f aca="false">FINV(0.1,P$1,$A23)</f>
        <v>1.81105692300005</v>
      </c>
      <c r="Q23" s="1" t="n">
        <f aca="false">FINV(0.1,Q$1,$A23)</f>
        <v>1.7984342569652</v>
      </c>
      <c r="R23" s="1" t="n">
        <f aca="false">FINV(0.1,R$1,$A23)</f>
        <v>1.78708668123583</v>
      </c>
      <c r="S23" s="1" t="n">
        <f aca="false">FINV(0.1,S$1,$A23)</f>
        <v>1.77682664959417</v>
      </c>
      <c r="T23" s="1" t="n">
        <f aca="false">FINV(0.1,T$1,$A23)</f>
        <v>1.76750216739377</v>
      </c>
      <c r="U23" s="1" t="n">
        <f aca="false">FINV(0.1,U$1,$A23)</f>
        <v>1.75898866805809</v>
      </c>
      <c r="V23" s="1" t="n">
        <f aca="false">FINV(0.1,V$1,$A23)</f>
        <v>1.75118303523883</v>
      </c>
      <c r="W23" s="1" t="n">
        <f aca="false">FINV(0.1,W$1,$A23)</f>
        <v>1.74399913390048</v>
      </c>
      <c r="X23" s="1" t="n">
        <f aca="false">FINV(0.1,X$1,$A23)</f>
        <v>1.73736442160589</v>
      </c>
      <c r="Y23" s="1" t="n">
        <f aca="false">FINV(0.1,Y$1,$A23)</f>
        <v>1.73121734560974</v>
      </c>
      <c r="Z23" s="1"/>
    </row>
    <row r="24" customFormat="false" ht="16.2" hidden="false" customHeight="false" outlineLevel="0" collapsed="false">
      <c r="A24" s="1" t="n">
        <f aca="false">A23+1</f>
        <v>23</v>
      </c>
      <c r="B24" s="1" t="n">
        <f aca="false">FINV(0.1,B$1,$A24)</f>
        <v>2.937355613622</v>
      </c>
      <c r="C24" s="1" t="n">
        <f aca="false">FINV(0.1,C$1,$A24)</f>
        <v>2.54928951346311</v>
      </c>
      <c r="D24" s="1" t="n">
        <f aca="false">FINV(0.1,D$1,$A24)</f>
        <v>2.33872691170117</v>
      </c>
      <c r="E24" s="1" t="n">
        <f aca="false">FINV(0.1,E$1,$A24)</f>
        <v>2.20651150510032</v>
      </c>
      <c r="F24" s="1" t="n">
        <f aca="false">FINV(0.1,F$1,$A24)</f>
        <v>2.11491084122426</v>
      </c>
      <c r="G24" s="1" t="n">
        <f aca="false">FINV(0.1,G$1,$A24)</f>
        <v>2.04722684943821</v>
      </c>
      <c r="H24" s="1" t="n">
        <f aca="false">FINV(0.1,H$1,$A24)</f>
        <v>1.99491515412859</v>
      </c>
      <c r="I24" s="1" t="n">
        <f aca="false">FINV(0.1,I$1,$A24)</f>
        <v>1.95312419570991</v>
      </c>
      <c r="J24" s="1" t="n">
        <f aca="false">FINV(0.1,J$1,$A24)</f>
        <v>1.91888042951593</v>
      </c>
      <c r="K24" s="1" t="n">
        <f aca="false">FINV(0.1,K$1,$A24)</f>
        <v>1.89025211430578</v>
      </c>
      <c r="L24" s="1" t="n">
        <f aca="false">FINV(0.1,L$1,$A24)</f>
        <v>1.86592557162235</v>
      </c>
      <c r="M24" s="1" t="n">
        <f aca="false">FINV(0.1,M$1,$A24)</f>
        <v>1.84497388194785</v>
      </c>
      <c r="N24" s="1" t="n">
        <f aca="false">FINV(0.1,N$1,$A24)</f>
        <v>1.8267228676394</v>
      </c>
      <c r="O24" s="1" t="n">
        <f aca="false">FINV(0.1,O$1,$A24)</f>
        <v>1.81066955738055</v>
      </c>
      <c r="P24" s="1" t="n">
        <f aca="false">FINV(0.1,P$1,$A24)</f>
        <v>1.79643051812731</v>
      </c>
      <c r="Q24" s="1" t="n">
        <f aca="false">FINV(0.1,Q$1,$A24)</f>
        <v>1.78370796490717</v>
      </c>
      <c r="R24" s="1" t="n">
        <f aca="false">FINV(0.1,R$1,$A24)</f>
        <v>1.77226686417355</v>
      </c>
      <c r="S24" s="1" t="n">
        <f aca="false">FINV(0.1,S$1,$A24)</f>
        <v>1.76191906260766</v>
      </c>
      <c r="T24" s="1" t="n">
        <f aca="false">FINV(0.1,T$1,$A24)</f>
        <v>1.75251203584821</v>
      </c>
      <c r="U24" s="1" t="n">
        <f aca="false">FINV(0.1,U$1,$A24)</f>
        <v>1.74392075259301</v>
      </c>
      <c r="V24" s="1" t="n">
        <f aca="false">FINV(0.1,V$1,$A24)</f>
        <v>1.73604168676565</v>
      </c>
      <c r="W24" s="1" t="n">
        <f aca="false">FINV(0.1,W$1,$A24)</f>
        <v>1.72878834046216</v>
      </c>
      <c r="X24" s="1" t="n">
        <f aca="false">FINV(0.1,X$1,$A24)</f>
        <v>1.72208784854773</v>
      </c>
      <c r="Y24" s="1" t="n">
        <f aca="false">FINV(0.1,Y$1,$A24)</f>
        <v>1.71587837020758</v>
      </c>
      <c r="Z24" s="1"/>
    </row>
    <row r="25" customFormat="false" ht="16.2" hidden="false" customHeight="false" outlineLevel="0" collapsed="false">
      <c r="A25" s="1" t="n">
        <f aca="false">A24+1</f>
        <v>24</v>
      </c>
      <c r="B25" s="1" t="n">
        <f aca="false">FINV(0.1,B$1,$A25)</f>
        <v>2.92711749135521</v>
      </c>
      <c r="C25" s="1" t="n">
        <f aca="false">FINV(0.1,C$1,$A25)</f>
        <v>2.53833190354306</v>
      </c>
      <c r="D25" s="1" t="n">
        <f aca="false">FINV(0.1,D$1,$A25)</f>
        <v>2.32738970121198</v>
      </c>
      <c r="E25" s="1" t="n">
        <f aca="false">FINV(0.1,E$1,$A25)</f>
        <v>2.19488203032552</v>
      </c>
      <c r="F25" s="1" t="n">
        <f aca="false">FINV(0.1,F$1,$A25)</f>
        <v>2.10303342400756</v>
      </c>
      <c r="G25" s="1" t="n">
        <f aca="false">FINV(0.1,G$1,$A25)</f>
        <v>2.03513158635824</v>
      </c>
      <c r="H25" s="1" t="n">
        <f aca="false">FINV(0.1,H$1,$A25)</f>
        <v>1.98262518037925</v>
      </c>
      <c r="I25" s="1" t="n">
        <f aca="false">FINV(0.1,I$1,$A25)</f>
        <v>1.94065835262197</v>
      </c>
      <c r="J25" s="1" t="n">
        <f aca="false">FINV(0.1,J$1,$A25)</f>
        <v>1.90625454338692</v>
      </c>
      <c r="K25" s="1" t="n">
        <f aca="false">FINV(0.1,K$1,$A25)</f>
        <v>1.87747973419601</v>
      </c>
      <c r="L25" s="1" t="n">
        <f aca="false">FINV(0.1,L$1,$A25)</f>
        <v>1.85301845039149</v>
      </c>
      <c r="M25" s="1" t="n">
        <f aca="false">FINV(0.1,M$1,$A25)</f>
        <v>1.83194231567186</v>
      </c>
      <c r="N25" s="1" t="n">
        <f aca="false">FINV(0.1,N$1,$A25)</f>
        <v>1.81357594781645</v>
      </c>
      <c r="O25" s="1" t="n">
        <f aca="false">FINV(0.1,O$1,$A25)</f>
        <v>1.79741536504201</v>
      </c>
      <c r="P25" s="1" t="n">
        <f aca="false">FINV(0.1,P$1,$A25)</f>
        <v>1.7830762770316</v>
      </c>
      <c r="Q25" s="1" t="n">
        <f aca="false">FINV(0.1,Q$1,$A25)</f>
        <v>1.770260164736</v>
      </c>
      <c r="R25" s="1" t="n">
        <f aca="false">FINV(0.1,R$1,$A25)</f>
        <v>1.75873136107439</v>
      </c>
      <c r="S25" s="1" t="n">
        <f aca="false">FINV(0.1,S$1,$A25)</f>
        <v>1.74830116223671</v>
      </c>
      <c r="T25" s="1" t="n">
        <f aca="false">FINV(0.1,T$1,$A25)</f>
        <v>1.73881656265178</v>
      </c>
      <c r="U25" s="1" t="n">
        <f aca="false">FINV(0.1,U$1,$A25)</f>
        <v>1.73015210810842</v>
      </c>
      <c r="V25" s="1" t="n">
        <f aca="false">FINV(0.1,V$1,$A25)</f>
        <v>1.72220389905335</v>
      </c>
      <c r="W25" s="1" t="n">
        <f aca="false">FINV(0.1,W$1,$A25)</f>
        <v>1.71488510630018</v>
      </c>
      <c r="X25" s="1" t="n">
        <f aca="false">FINV(0.1,X$1,$A25)</f>
        <v>1.70812256966562</v>
      </c>
      <c r="Y25" s="1" t="n">
        <f aca="false">FINV(0.1,Y$1,$A25)</f>
        <v>1.70185418457256</v>
      </c>
      <c r="Z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2:03:34Z</dcterms:created>
  <dc:creator>李柏堅</dc:creator>
  <dc:description/>
  <dc:language>en-US</dc:language>
  <cp:lastModifiedBy>USER</cp:lastModifiedBy>
  <cp:lastPrinted>2005-05-01T02:36:14Z</cp:lastPrinted>
  <dcterms:modified xsi:type="dcterms:W3CDTF">2014-10-27T14:28:58Z</dcterms:modified>
  <cp:revision>0</cp:revision>
  <dc:subject/>
  <dc:title/>
</cp:coreProperties>
</file>