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自由度</t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995</t>
    </r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99</t>
    </r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975</t>
    </r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95</t>
    </r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9</t>
    </r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1</t>
    </r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05</t>
    </r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025</t>
    </r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01</t>
    </r>
  </si>
  <si>
    <r>
      <rPr>
        <sz val="16"/>
        <rFont val="新細明體"/>
        <family val="1"/>
        <charset val="136"/>
      </rPr>
      <t xml:space="preserve">χ</t>
    </r>
    <r>
      <rPr>
        <sz val="8"/>
        <rFont val="新細明體"/>
        <family val="1"/>
        <charset val="136"/>
      </rPr>
      <t xml:space="preserve">0.005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新細明體"/>
      <family val="1"/>
      <charset val="136"/>
    </font>
    <font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10.62"/>
  </cols>
  <sheetData>
    <row r="1" customFormat="false" ht="21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6.5" hidden="false" customHeight="false" outlineLevel="0" collapsed="false">
      <c r="A2" s="1" t="n">
        <v>1</v>
      </c>
      <c r="B2" s="1" t="n">
        <f aca="false">CHIINV(0.995,A2)</f>
        <v>3.92704222205155E-005</v>
      </c>
      <c r="C2" s="1" t="n">
        <f aca="false">CHIINV(0.99,A2)</f>
        <v>0.000157087857909704</v>
      </c>
      <c r="D2" s="1" t="n">
        <f aca="false">CHIINV(0.975,A2)</f>
        <v>0.000982069117175258</v>
      </c>
      <c r="E2" s="1" t="n">
        <f aca="false">CHIINV(0.95,A2)</f>
        <v>0.00393214000001954</v>
      </c>
      <c r="F2" s="1" t="n">
        <f aca="false">CHIINV(0.9,A2)</f>
        <v>0.0157907740934312</v>
      </c>
      <c r="G2" s="1" t="n">
        <f aca="false">CHIINV(0.1,A2)</f>
        <v>2.70554345409541</v>
      </c>
      <c r="H2" s="1" t="n">
        <f aca="false">CHIINV(0.05,A2)</f>
        <v>3.84145882069413</v>
      </c>
      <c r="I2" s="1" t="n">
        <f aca="false">CHIINV(0.025,A2)</f>
        <v>5.02388618731489</v>
      </c>
      <c r="J2" s="1" t="n">
        <f aca="false">CHIINV(0.01,A2)</f>
        <v>6.63489660102121</v>
      </c>
      <c r="K2" s="1" t="n">
        <f aca="false">CHIINV(0.005,A2)</f>
        <v>7.87943857662242</v>
      </c>
    </row>
    <row r="3" customFormat="false" ht="16.5" hidden="false" customHeight="false" outlineLevel="0" collapsed="false">
      <c r="A3" s="1" t="n">
        <v>2</v>
      </c>
      <c r="B3" s="1" t="n">
        <f aca="false">CHIINV(0.995,A3)</f>
        <v>0.0100250836470885</v>
      </c>
      <c r="C3" s="1" t="n">
        <f aca="false">CHIINV(0.99,A3)</f>
        <v>0.020100671707003</v>
      </c>
      <c r="D3" s="1" t="n">
        <f aca="false">CHIINV(0.975,A3)</f>
        <v>0.0506356159685798</v>
      </c>
      <c r="E3" s="1" t="n">
        <f aca="false">CHIINV(0.95,A3)</f>
        <v>0.102586588775101</v>
      </c>
      <c r="F3" s="1" t="n">
        <f aca="false">CHIINV(0.9,A3)</f>
        <v>0.210721031315653</v>
      </c>
      <c r="G3" s="1" t="n">
        <f aca="false">CHIINV(0.1,A3)</f>
        <v>4.60517018598809</v>
      </c>
      <c r="H3" s="1" t="n">
        <f aca="false">CHIINV(0.05,A3)</f>
        <v>5.99146454710798</v>
      </c>
      <c r="I3" s="1" t="n">
        <f aca="false">CHIINV(0.025,A3)</f>
        <v>7.37775890822787</v>
      </c>
      <c r="J3" s="1" t="n">
        <f aca="false">CHIINV(0.01,A3)</f>
        <v>9.21034037197618</v>
      </c>
      <c r="K3" s="1" t="n">
        <f aca="false">CHIINV(0.005,A3)</f>
        <v>10.5966347330961</v>
      </c>
    </row>
    <row r="4" customFormat="false" ht="16.5" hidden="false" customHeight="false" outlineLevel="0" collapsed="false">
      <c r="A4" s="1" t="n">
        <v>3</v>
      </c>
      <c r="B4" s="1" t="n">
        <f aca="false">CHIINV(0.995,A4)</f>
        <v>0.071721774586492</v>
      </c>
      <c r="C4" s="1" t="n">
        <f aca="false">CHIINV(0.99,A4)</f>
        <v>0.114831801899117</v>
      </c>
      <c r="D4" s="1" t="n">
        <f aca="false">CHIINV(0.975,A4)</f>
        <v>0.215795282623898</v>
      </c>
      <c r="E4" s="1" t="n">
        <f aca="false">CHIINV(0.95,A4)</f>
        <v>0.351846317749272</v>
      </c>
      <c r="F4" s="1" t="n">
        <f aca="false">CHIINV(0.9,A4)</f>
        <v>0.584374374155183</v>
      </c>
      <c r="G4" s="1" t="n">
        <f aca="false">CHIINV(0.1,A4)</f>
        <v>6.25138863117033</v>
      </c>
      <c r="H4" s="1" t="n">
        <f aca="false">CHIINV(0.05,A4)</f>
        <v>7.81472790325118</v>
      </c>
      <c r="I4" s="1" t="n">
        <f aca="false">CHIINV(0.025,A4)</f>
        <v>9.34840360449615</v>
      </c>
      <c r="J4" s="1" t="n">
        <f aca="false">CHIINV(0.01,A4)</f>
        <v>11.3448667301444</v>
      </c>
      <c r="K4" s="1" t="n">
        <f aca="false">CHIINV(0.005,A4)</f>
        <v>12.8381564665987</v>
      </c>
    </row>
    <row r="5" customFormat="false" ht="16.5" hidden="false" customHeight="false" outlineLevel="0" collapsed="false">
      <c r="A5" s="1" t="n">
        <v>4</v>
      </c>
      <c r="B5" s="1" t="n">
        <f aca="false">CHIINV(0.995,A5)</f>
        <v>0.206989093496183</v>
      </c>
      <c r="C5" s="1" t="n">
        <f aca="false">CHIINV(0.99,A5)</f>
        <v>0.297109480506532</v>
      </c>
      <c r="D5" s="1" t="n">
        <f aca="false">CHIINV(0.975,A5)</f>
        <v>0.48441855708793</v>
      </c>
      <c r="E5" s="1" t="n">
        <f aca="false">CHIINV(0.95,A5)</f>
        <v>0.710723021397324</v>
      </c>
      <c r="F5" s="1" t="n">
        <f aca="false">CHIINV(0.9,A5)</f>
        <v>1.06362321677922</v>
      </c>
      <c r="G5" s="1" t="n">
        <f aca="false">CHIINV(0.1,A5)</f>
        <v>7.77944033973486</v>
      </c>
      <c r="H5" s="1" t="n">
        <f aca="false">CHIINV(0.05,A5)</f>
        <v>9.48772903678116</v>
      </c>
      <c r="I5" s="1" t="n">
        <f aca="false">CHIINV(0.025,A5)</f>
        <v>11.1432867818778</v>
      </c>
      <c r="J5" s="1" t="n">
        <f aca="false">CHIINV(0.01,A5)</f>
        <v>13.2767041359876</v>
      </c>
      <c r="K5" s="1" t="n">
        <f aca="false">CHIINV(0.005,A5)</f>
        <v>14.8602590005602</v>
      </c>
    </row>
    <row r="6" customFormat="false" ht="16.5" hidden="false" customHeight="false" outlineLevel="0" collapsed="false">
      <c r="A6" s="1" t="n">
        <v>5</v>
      </c>
      <c r="B6" s="1" t="n">
        <f aca="false">CHIINV(0.995,A6)</f>
        <v>0.411741903832498</v>
      </c>
      <c r="C6" s="1" t="n">
        <f aca="false">CHIINV(0.99,A6)</f>
        <v>0.554298076728277</v>
      </c>
      <c r="D6" s="1" t="n">
        <f aca="false">CHIINV(0.975,A6)</f>
        <v>0.831211613486663</v>
      </c>
      <c r="E6" s="1" t="n">
        <f aca="false">CHIINV(0.95,A6)</f>
        <v>1.14547622606177</v>
      </c>
      <c r="F6" s="1" t="n">
        <f aca="false">CHIINV(0.9,A6)</f>
        <v>1.61030798696232</v>
      </c>
      <c r="G6" s="1" t="n">
        <f aca="false">CHIINV(0.1,A6)</f>
        <v>9.23635689978112</v>
      </c>
      <c r="H6" s="1" t="n">
        <f aca="false">CHIINV(0.05,A6)</f>
        <v>11.0704976935164</v>
      </c>
      <c r="I6" s="1" t="n">
        <f aca="false">CHIINV(0.025,A6)</f>
        <v>12.83250199403</v>
      </c>
      <c r="J6" s="1" t="n">
        <f aca="false">CHIINV(0.01,A6)</f>
        <v>15.086272469389</v>
      </c>
      <c r="K6" s="1" t="n">
        <f aca="false">CHIINV(0.005,A6)</f>
        <v>16.749602343639</v>
      </c>
    </row>
    <row r="7" customFormat="false" ht="16.5" hidden="false" customHeight="false" outlineLevel="0" collapsed="false">
      <c r="A7" s="1" t="n">
        <v>6</v>
      </c>
      <c r="B7" s="1" t="n">
        <f aca="false">CHIINV(0.995,A7)</f>
        <v>0.675726777455465</v>
      </c>
      <c r="C7" s="1" t="n">
        <f aca="false">CHIINV(0.99,A7)</f>
        <v>0.872090330156588</v>
      </c>
      <c r="D7" s="1" t="n">
        <f aca="false">CHIINV(0.975,A7)</f>
        <v>1.2373442457912</v>
      </c>
      <c r="E7" s="1" t="n">
        <f aca="false">CHIINV(0.95,A7)</f>
        <v>1.63538289432791</v>
      </c>
      <c r="F7" s="1" t="n">
        <f aca="false">CHIINV(0.9,A7)</f>
        <v>2.20413065649864</v>
      </c>
      <c r="G7" s="1" t="n">
        <f aca="false">CHIINV(0.1,A7)</f>
        <v>10.6446406756684</v>
      </c>
      <c r="H7" s="1" t="n">
        <f aca="false">CHIINV(0.05,A7)</f>
        <v>12.591587243744</v>
      </c>
      <c r="I7" s="1" t="n">
        <f aca="false">CHIINV(0.025,A7)</f>
        <v>14.4493753354479</v>
      </c>
      <c r="J7" s="1" t="n">
        <f aca="false">CHIINV(0.01,A7)</f>
        <v>16.8118938297709</v>
      </c>
      <c r="K7" s="1" t="n">
        <f aca="false">CHIINV(0.005,A7)</f>
        <v>18.5475841785111</v>
      </c>
    </row>
    <row r="8" customFormat="false" ht="16.5" hidden="false" customHeight="false" outlineLevel="0" collapsed="false">
      <c r="A8" s="1" t="n">
        <v>7</v>
      </c>
      <c r="B8" s="1" t="n">
        <f aca="false">CHIINV(0.995,A8)</f>
        <v>0.989255683132951</v>
      </c>
      <c r="C8" s="1" t="n">
        <f aca="false">CHIINV(0.99,A8)</f>
        <v>1.23904230556793</v>
      </c>
      <c r="D8" s="1" t="n">
        <f aca="false">CHIINV(0.975,A8)</f>
        <v>1.68986918067735</v>
      </c>
      <c r="E8" s="1" t="n">
        <f aca="false">CHIINV(0.95,A8)</f>
        <v>2.16734990929806</v>
      </c>
      <c r="F8" s="1" t="n">
        <f aca="false">CHIINV(0.9,A8)</f>
        <v>2.83310691781534</v>
      </c>
      <c r="G8" s="1" t="n">
        <f aca="false">CHIINV(0.1,A8)</f>
        <v>12.0170366237805</v>
      </c>
      <c r="H8" s="1" t="n">
        <f aca="false">CHIINV(0.05,A8)</f>
        <v>14.0671404493402</v>
      </c>
      <c r="I8" s="1" t="n">
        <f aca="false">CHIINV(0.025,A8)</f>
        <v>16.0127642746293</v>
      </c>
      <c r="J8" s="1" t="n">
        <f aca="false">CHIINV(0.01,A8)</f>
        <v>18.4753069065824</v>
      </c>
      <c r="K8" s="1" t="n">
        <f aca="false">CHIINV(0.005,A8)</f>
        <v>20.2777398749626</v>
      </c>
    </row>
    <row r="9" customFormat="false" ht="16.5" hidden="false" customHeight="false" outlineLevel="0" collapsed="false">
      <c r="A9" s="1" t="n">
        <v>8</v>
      </c>
      <c r="B9" s="1" t="n">
        <f aca="false">CHIINV(0.995,A9)</f>
        <v>1.34441308701481</v>
      </c>
      <c r="C9" s="1" t="n">
        <f aca="false">CHIINV(0.99,A9)</f>
        <v>1.64649737269077</v>
      </c>
      <c r="D9" s="1" t="n">
        <f aca="false">CHIINV(0.975,A9)</f>
        <v>2.17973074725265</v>
      </c>
      <c r="E9" s="1" t="n">
        <f aca="false">CHIINV(0.95,A9)</f>
        <v>2.73263679349966</v>
      </c>
      <c r="F9" s="1" t="n">
        <f aca="false">CHIINV(0.9,A9)</f>
        <v>3.48953912564982</v>
      </c>
      <c r="G9" s="1" t="n">
        <f aca="false">CHIINV(0.1,A9)</f>
        <v>13.3615661365117</v>
      </c>
      <c r="H9" s="1" t="n">
        <f aca="false">CHIINV(0.05,A9)</f>
        <v>15.5073130558655</v>
      </c>
      <c r="I9" s="1" t="n">
        <f aca="false">CHIINV(0.025,A9)</f>
        <v>17.5345461394846</v>
      </c>
      <c r="J9" s="1" t="n">
        <f aca="false">CHIINV(0.01,A9)</f>
        <v>20.0902350296632</v>
      </c>
      <c r="K9" s="1" t="n">
        <f aca="false">CHIINV(0.005,A9)</f>
        <v>21.9549549906595</v>
      </c>
    </row>
    <row r="10" customFormat="false" ht="16.5" hidden="false" customHeight="false" outlineLevel="0" collapsed="false">
      <c r="A10" s="1" t="n">
        <v>9</v>
      </c>
      <c r="B10" s="1" t="n">
        <f aca="false">CHIINV(0.995,A10)</f>
        <v>1.73493290499666</v>
      </c>
      <c r="C10" s="1" t="n">
        <f aca="false">CHIINV(0.99,A10)</f>
        <v>2.08790073587073</v>
      </c>
      <c r="D10" s="1" t="n">
        <f aca="false">CHIINV(0.975,A10)</f>
        <v>2.70038949998036</v>
      </c>
      <c r="E10" s="1" t="n">
        <f aca="false">CHIINV(0.95,A10)</f>
        <v>3.32511284306682</v>
      </c>
      <c r="F10" s="1" t="n">
        <f aca="false">CHIINV(0.9,A10)</f>
        <v>4.16815900814611</v>
      </c>
      <c r="G10" s="1" t="n">
        <f aca="false">CHIINV(0.1,A10)</f>
        <v>14.6836565732598</v>
      </c>
      <c r="H10" s="1" t="n">
        <f aca="false">CHIINV(0.05,A10)</f>
        <v>16.9189776046204</v>
      </c>
      <c r="I10" s="1" t="n">
        <f aca="false">CHIINV(0.025,A10)</f>
        <v>19.0227677986416</v>
      </c>
      <c r="J10" s="1" t="n">
        <f aca="false">CHIINV(0.01,A10)</f>
        <v>21.6659943334619</v>
      </c>
      <c r="K10" s="1" t="n">
        <f aca="false">CHIINV(0.005,A10)</f>
        <v>23.5893507812574</v>
      </c>
    </row>
    <row r="11" customFormat="false" ht="16.5" hidden="false" customHeight="false" outlineLevel="0" collapsed="false">
      <c r="A11" s="1" t="n">
        <v>10</v>
      </c>
      <c r="B11" s="1" t="n">
        <f aca="false">CHIINV(0.995,A11)</f>
        <v>2.15585648130464</v>
      </c>
      <c r="C11" s="1" t="n">
        <f aca="false">CHIINV(0.99,A11)</f>
        <v>2.55821216018721</v>
      </c>
      <c r="D11" s="1" t="n">
        <f aca="false">CHIINV(0.975,A11)</f>
        <v>3.24697278023684</v>
      </c>
      <c r="E11" s="1" t="n">
        <f aca="false">CHIINV(0.95,A11)</f>
        <v>3.94029913611906</v>
      </c>
      <c r="F11" s="1" t="n">
        <f aca="false">CHIINV(0.9,A11)</f>
        <v>4.86518205192533</v>
      </c>
      <c r="G11" s="1" t="n">
        <f aca="false">CHIINV(0.1,A11)</f>
        <v>15.9871791721053</v>
      </c>
      <c r="H11" s="1" t="n">
        <f aca="false">CHIINV(0.05,A11)</f>
        <v>18.3070380532752</v>
      </c>
      <c r="I11" s="1" t="n">
        <f aca="false">CHIINV(0.025,A11)</f>
        <v>20.4831773508074</v>
      </c>
      <c r="J11" s="1" t="n">
        <f aca="false">CHIINV(0.01,A11)</f>
        <v>23.2092511589544</v>
      </c>
      <c r="K11" s="1" t="n">
        <f aca="false">CHIINV(0.005,A11)</f>
        <v>25.1881795719712</v>
      </c>
    </row>
    <row r="12" customFormat="false" ht="16.5" hidden="false" customHeight="false" outlineLevel="0" collapsed="false">
      <c r="A12" s="1" t="n">
        <v>11</v>
      </c>
      <c r="B12" s="1" t="n">
        <f aca="false">CHIINV(0.995,A12)</f>
        <v>2.60322189051511</v>
      </c>
      <c r="C12" s="1" t="n">
        <f aca="false">CHIINV(0.99,A12)</f>
        <v>3.05348410664068</v>
      </c>
      <c r="D12" s="1" t="n">
        <f aca="false">CHIINV(0.975,A12)</f>
        <v>3.8157482522361</v>
      </c>
      <c r="E12" s="1" t="n">
        <f aca="false">CHIINV(0.95,A12)</f>
        <v>4.57481307932223</v>
      </c>
      <c r="F12" s="1" t="n">
        <f aca="false">CHIINV(0.9,A12)</f>
        <v>5.57778478979985</v>
      </c>
      <c r="G12" s="1" t="n">
        <f aca="false">CHIINV(0.1,A12)</f>
        <v>17.2750085175001</v>
      </c>
      <c r="H12" s="1" t="n">
        <f aca="false">CHIINV(0.05,A12)</f>
        <v>19.6751375726825</v>
      </c>
      <c r="I12" s="1" t="n">
        <f aca="false">CHIINV(0.025,A12)</f>
        <v>21.9200492610212</v>
      </c>
      <c r="J12" s="1" t="n">
        <f aca="false">CHIINV(0.01,A12)</f>
        <v>24.7249703113183</v>
      </c>
      <c r="K12" s="1" t="n">
        <f aca="false">CHIINV(0.005,A12)</f>
        <v>26.7568489164696</v>
      </c>
    </row>
    <row r="13" customFormat="false" ht="16.5" hidden="false" customHeight="false" outlineLevel="0" collapsed="false">
      <c r="A13" s="1" t="n">
        <v>12</v>
      </c>
      <c r="B13" s="1" t="n">
        <f aca="false">CHIINV(0.995,A13)</f>
        <v>3.07382363808933</v>
      </c>
      <c r="C13" s="1" t="n">
        <f aca="false">CHIINV(0.99,A13)</f>
        <v>3.57056897060439</v>
      </c>
      <c r="D13" s="1" t="n">
        <f aca="false">CHIINV(0.975,A13)</f>
        <v>4.4037885069817</v>
      </c>
      <c r="E13" s="1" t="n">
        <f aca="false">CHIINV(0.95,A13)</f>
        <v>5.22602948839264</v>
      </c>
      <c r="F13" s="1" t="n">
        <f aca="false">CHIINV(0.9,A13)</f>
        <v>6.30379605958432</v>
      </c>
      <c r="G13" s="1" t="n">
        <f aca="false">CHIINV(0.1,A13)</f>
        <v>18.5493477867032</v>
      </c>
      <c r="H13" s="1" t="n">
        <f aca="false">CHIINV(0.05,A13)</f>
        <v>21.0260698174831</v>
      </c>
      <c r="I13" s="1" t="n">
        <f aca="false">CHIINV(0.025,A13)</f>
        <v>23.3366641586453</v>
      </c>
      <c r="J13" s="1" t="n">
        <f aca="false">CHIINV(0.01,A13)</f>
        <v>26.2169673055359</v>
      </c>
      <c r="K13" s="1" t="n">
        <f aca="false">CHIINV(0.005,A13)</f>
        <v>28.299518822046</v>
      </c>
    </row>
    <row r="14" customFormat="false" ht="16.5" hidden="false" customHeight="false" outlineLevel="0" collapsed="false">
      <c r="A14" s="1" t="n">
        <v>13</v>
      </c>
      <c r="B14" s="1" t="n">
        <f aca="false">CHIINV(0.995,A14)</f>
        <v>3.56503457972954</v>
      </c>
      <c r="C14" s="1" t="n">
        <f aca="false">CHIINV(0.99,A14)</f>
        <v>4.1069154715044</v>
      </c>
      <c r="D14" s="1" t="n">
        <f aca="false">CHIINV(0.975,A14)</f>
        <v>5.00875051181033</v>
      </c>
      <c r="E14" s="1" t="n">
        <f aca="false">CHIINV(0.95,A14)</f>
        <v>5.89186433770985</v>
      </c>
      <c r="F14" s="1" t="n">
        <f aca="false">CHIINV(0.9,A14)</f>
        <v>7.04150458009546</v>
      </c>
      <c r="G14" s="1" t="n">
        <f aca="false">CHIINV(0.1,A14)</f>
        <v>19.8119293071276</v>
      </c>
      <c r="H14" s="1" t="n">
        <f aca="false">CHIINV(0.05,A14)</f>
        <v>22.3620324948269</v>
      </c>
      <c r="I14" s="1" t="n">
        <f aca="false">CHIINV(0.025,A14)</f>
        <v>24.7356048849315</v>
      </c>
      <c r="J14" s="1" t="n">
        <f aca="false">CHIINV(0.01,A14)</f>
        <v>27.688249610457</v>
      </c>
      <c r="K14" s="1" t="n">
        <f aca="false">CHIINV(0.005,A14)</f>
        <v>29.8194712236532</v>
      </c>
    </row>
    <row r="15" customFormat="false" ht="16.5" hidden="false" customHeight="false" outlineLevel="0" collapsed="false">
      <c r="A15" s="1" t="n">
        <v>14</v>
      </c>
      <c r="B15" s="1" t="n">
        <f aca="false">CHIINV(0.995,A15)</f>
        <v>4.07467495739935</v>
      </c>
      <c r="C15" s="1" t="n">
        <f aca="false">CHIINV(0.99,A15)</f>
        <v>4.66042506265777</v>
      </c>
      <c r="D15" s="1" t="n">
        <f aca="false">CHIINV(0.975,A15)</f>
        <v>5.62872610303973</v>
      </c>
      <c r="E15" s="1" t="n">
        <f aca="false">CHIINV(0.95,A15)</f>
        <v>6.57063138378934</v>
      </c>
      <c r="F15" s="1" t="n">
        <f aca="false">CHIINV(0.9,A15)</f>
        <v>7.78953360975237</v>
      </c>
      <c r="G15" s="1" t="n">
        <f aca="false">CHIINV(0.1,A15)</f>
        <v>21.0641442129971</v>
      </c>
      <c r="H15" s="1" t="n">
        <f aca="false">CHIINV(0.05,A15)</f>
        <v>23.6847913048406</v>
      </c>
      <c r="I15" s="1" t="n">
        <f aca="false">CHIINV(0.025,A15)</f>
        <v>26.1189480450374</v>
      </c>
      <c r="J15" s="1" t="n">
        <f aca="false">CHIINV(0.01,A15)</f>
        <v>29.1412377406728</v>
      </c>
      <c r="K15" s="1" t="n">
        <f aca="false">CHIINV(0.005,A15)</f>
        <v>31.3193496225953</v>
      </c>
    </row>
    <row r="16" customFormat="false" ht="16.5" hidden="false" customHeight="false" outlineLevel="0" collapsed="false">
      <c r="A16" s="1" t="n">
        <v>15</v>
      </c>
      <c r="B16" s="1" t="n">
        <f aca="false">CHIINV(0.995,A16)</f>
        <v>4.60091557172735</v>
      </c>
      <c r="C16" s="1" t="n">
        <f aca="false">CHIINV(0.99,A16)</f>
        <v>5.22934888409896</v>
      </c>
      <c r="D16" s="1" t="n">
        <f aca="false">CHIINV(0.975,A16)</f>
        <v>6.26213779504325</v>
      </c>
      <c r="E16" s="1" t="n">
        <f aca="false">CHIINV(0.95,A16)</f>
        <v>7.26094392767003</v>
      </c>
      <c r="F16" s="1" t="n">
        <f aca="false">CHIINV(0.9,A16)</f>
        <v>8.54675624170454</v>
      </c>
      <c r="G16" s="1" t="n">
        <f aca="false">CHIINV(0.1,A16)</f>
        <v>22.3071295815787</v>
      </c>
      <c r="H16" s="1" t="n">
        <f aca="false">CHIINV(0.05,A16)</f>
        <v>24.9957901397286</v>
      </c>
      <c r="I16" s="1" t="n">
        <f aca="false">CHIINV(0.025,A16)</f>
        <v>27.488392863443</v>
      </c>
      <c r="J16" s="1" t="n">
        <f aca="false">CHIINV(0.01,A16)</f>
        <v>30.5779141668925</v>
      </c>
      <c r="K16" s="1" t="n">
        <f aca="false">CHIINV(0.005,A16)</f>
        <v>32.8013206457919</v>
      </c>
    </row>
    <row r="17" customFormat="false" ht="16.5" hidden="false" customHeight="false" outlineLevel="0" collapsed="false">
      <c r="A17" s="1" t="n">
        <v>16</v>
      </c>
      <c r="B17" s="1" t="n">
        <f aca="false">CHIINV(0.995,A17)</f>
        <v>5.1422054430437</v>
      </c>
      <c r="C17" s="1" t="n">
        <f aca="false">CHIINV(0.99,A17)</f>
        <v>5.81221247013497</v>
      </c>
      <c r="D17" s="1" t="n">
        <f aca="false">CHIINV(0.975,A17)</f>
        <v>6.90766435349701</v>
      </c>
      <c r="E17" s="1" t="n">
        <f aca="false">CHIINV(0.95,A17)</f>
        <v>7.96164557237855</v>
      </c>
      <c r="F17" s="1" t="n">
        <f aca="false">CHIINV(0.9,A17)</f>
        <v>9.312236353796</v>
      </c>
      <c r="G17" s="1" t="n">
        <f aca="false">CHIINV(0.1,A17)</f>
        <v>23.5418289230961</v>
      </c>
      <c r="H17" s="1" t="n">
        <f aca="false">CHIINV(0.05,A17)</f>
        <v>26.2962276048642</v>
      </c>
      <c r="I17" s="1" t="n">
        <f aca="false">CHIINV(0.025,A17)</f>
        <v>28.8453507234048</v>
      </c>
      <c r="J17" s="1" t="n">
        <f aca="false">CHIINV(0.01,A17)</f>
        <v>31.9999269088152</v>
      </c>
      <c r="K17" s="1" t="n">
        <f aca="false">CHIINV(0.005,A17)</f>
        <v>34.2671865378267</v>
      </c>
    </row>
    <row r="18" customFormat="false" ht="16.5" hidden="false" customHeight="false" outlineLevel="0" collapsed="false">
      <c r="A18" s="1" t="n">
        <v>17</v>
      </c>
      <c r="B18" s="1" t="n">
        <f aca="false">CHIINV(0.995,A18)</f>
        <v>5.69721710149783</v>
      </c>
      <c r="C18" s="1" t="n">
        <f aca="false">CHIINV(0.99,A18)</f>
        <v>6.40775977773894</v>
      </c>
      <c r="D18" s="1" t="n">
        <f aca="false">CHIINV(0.975,A18)</f>
        <v>7.56418644957757</v>
      </c>
      <c r="E18" s="1" t="n">
        <f aca="false">CHIINV(0.95,A18)</f>
        <v>8.67176020467008</v>
      </c>
      <c r="F18" s="1" t="n">
        <f aca="false">CHIINV(0.9,A18)</f>
        <v>10.0851863346193</v>
      </c>
      <c r="G18" s="1" t="n">
        <f aca="false">CHIINV(0.1,A18)</f>
        <v>24.7690353439015</v>
      </c>
      <c r="H18" s="1" t="n">
        <f aca="false">CHIINV(0.05,A18)</f>
        <v>27.5871116382753</v>
      </c>
      <c r="I18" s="1" t="n">
        <f aca="false">CHIINV(0.025,A18)</f>
        <v>30.1910091216398</v>
      </c>
      <c r="J18" s="1" t="n">
        <f aca="false">CHIINV(0.01,A18)</f>
        <v>33.4086636050046</v>
      </c>
      <c r="K18" s="1" t="n">
        <f aca="false">CHIINV(0.005,A18)</f>
        <v>35.7184656590046</v>
      </c>
    </row>
    <row r="19" customFormat="false" ht="16.5" hidden="false" customHeight="false" outlineLevel="0" collapsed="false">
      <c r="A19" s="1" t="n">
        <v>18</v>
      </c>
      <c r="B19" s="1" t="n">
        <f aca="false">CHIINV(0.995,A19)</f>
        <v>6.26480468450647</v>
      </c>
      <c r="C19" s="1" t="n">
        <f aca="false">CHIINV(0.99,A19)</f>
        <v>7.01491090117258</v>
      </c>
      <c r="D19" s="1" t="n">
        <f aca="false">CHIINV(0.975,A19)</f>
        <v>8.23074619475667</v>
      </c>
      <c r="E19" s="1" t="n">
        <f aca="false">CHIINV(0.95,A19)</f>
        <v>9.39045508068898</v>
      </c>
      <c r="F19" s="1" t="n">
        <f aca="false">CHIINV(0.9,A19)</f>
        <v>10.8649361165089</v>
      </c>
      <c r="G19" s="1" t="n">
        <f aca="false">CHIINV(0.1,A19)</f>
        <v>25.9894230826372</v>
      </c>
      <c r="H19" s="1" t="n">
        <f aca="false">CHIINV(0.05,A19)</f>
        <v>28.8692994303926</v>
      </c>
      <c r="I19" s="1" t="n">
        <f aca="false">CHIINV(0.025,A19)</f>
        <v>31.5263784403866</v>
      </c>
      <c r="J19" s="1" t="n">
        <f aca="false">CHIINV(0.01,A19)</f>
        <v>34.8053057347051</v>
      </c>
      <c r="K19" s="1" t="n">
        <f aca="false">CHIINV(0.005,A19)</f>
        <v>37.1564514566067</v>
      </c>
    </row>
    <row r="20" customFormat="false" ht="16.5" hidden="false" customHeight="false" outlineLevel="0" collapsed="false">
      <c r="A20" s="1" t="n">
        <v>19</v>
      </c>
      <c r="B20" s="1" t="n">
        <f aca="false">CHIINV(0.995,A20)</f>
        <v>6.84397144548295</v>
      </c>
      <c r="C20" s="1" t="n">
        <f aca="false">CHIINV(0.99,A20)</f>
        <v>7.63272964757147</v>
      </c>
      <c r="D20" s="1" t="n">
        <f aca="false">CHIINV(0.975,A20)</f>
        <v>8.90651648198797</v>
      </c>
      <c r="E20" s="1" t="n">
        <f aca="false">CHIINV(0.95,A20)</f>
        <v>10.117013063859</v>
      </c>
      <c r="F20" s="1" t="n">
        <f aca="false">CHIINV(0.9,A20)</f>
        <v>11.650910032127</v>
      </c>
      <c r="G20" s="1" t="n">
        <f aca="false">CHIINV(0.1,A20)</f>
        <v>27.2035710293568</v>
      </c>
      <c r="H20" s="1" t="n">
        <f aca="false">CHIINV(0.05,A20)</f>
        <v>30.1435272056462</v>
      </c>
      <c r="I20" s="1" t="n">
        <f aca="false">CHIINV(0.025,A20)</f>
        <v>32.8523268617297</v>
      </c>
      <c r="J20" s="1" t="n">
        <f aca="false">CHIINV(0.01,A20)</f>
        <v>36.1908691292701</v>
      </c>
      <c r="K20" s="1" t="n">
        <f aca="false">CHIINV(0.005,A20)</f>
        <v>38.5822565549343</v>
      </c>
    </row>
    <row r="21" customFormat="false" ht="16.5" hidden="false" customHeight="false" outlineLevel="0" collapsed="false">
      <c r="A21" s="1" t="n">
        <v>20</v>
      </c>
      <c r="B21" s="0" t="n">
        <f aca="false">CHIINV(0.995,A21)</f>
        <v>7.43384426293425</v>
      </c>
      <c r="C21" s="0" t="n">
        <f aca="false">CHIINV(0.99,A21)</f>
        <v>8.2603983325464</v>
      </c>
      <c r="D21" s="0" t="n">
        <f aca="false">CHIINV(0.975,A21)</f>
        <v>9.59077739226487</v>
      </c>
      <c r="E21" s="0" t="n">
        <f aca="false">CHIINV(0.95,A21)</f>
        <v>10.8508113941826</v>
      </c>
      <c r="F21" s="0" t="n">
        <f aca="false">CHIINV(0.9,A21)</f>
        <v>12.4426092104501</v>
      </c>
      <c r="G21" s="0" t="n">
        <f aca="false">CHIINV(0.1,A21)</f>
        <v>28.4119805843056</v>
      </c>
      <c r="H21" s="0" t="n">
        <f aca="false">CHIINV(0.05,A21)</f>
        <v>31.4104328442309</v>
      </c>
      <c r="I21" s="0" t="n">
        <f aca="false">CHIINV(0.025,A21)</f>
        <v>34.1696069028383</v>
      </c>
      <c r="J21" s="0" t="n">
        <f aca="false">CHIINV(0.01,A21)</f>
        <v>37.5662347866251</v>
      </c>
      <c r="K21" s="0" t="n">
        <f aca="false">CHIINV(0.005,A21)</f>
        <v>39.9968463129387</v>
      </c>
    </row>
    <row r="22" customFormat="false" ht="16.5" hidden="false" customHeight="false" outlineLevel="0" collapsed="false">
      <c r="A22" s="1" t="n">
        <v>21</v>
      </c>
      <c r="B22" s="1" t="n">
        <f aca="false">CHIINV(0.995,A22)</f>
        <v>8.03365342023274</v>
      </c>
      <c r="C22" s="1" t="n">
        <f aca="false">CHIINV(0.99,A22)</f>
        <v>8.89719794207722</v>
      </c>
      <c r="D22" s="1" t="n">
        <f aca="false">CHIINV(0.975,A22)</f>
        <v>10.2828977825229</v>
      </c>
      <c r="E22" s="1" t="n">
        <f aca="false">CHIINV(0.95,A22)</f>
        <v>11.5913052088207</v>
      </c>
      <c r="F22" s="1" t="n">
        <f aca="false">CHIINV(0.9,A22)</f>
        <v>13.2395979753953</v>
      </c>
      <c r="G22" s="1" t="n">
        <f aca="false">CHIINV(0.1,A22)</f>
        <v>29.6150894361827</v>
      </c>
      <c r="H22" s="1" t="n">
        <f aca="false">CHIINV(0.05,A22)</f>
        <v>32.6705733409173</v>
      </c>
      <c r="I22" s="1" t="n">
        <f aca="false">CHIINV(0.025,A22)</f>
        <v>35.4788759057273</v>
      </c>
      <c r="J22" s="1" t="n">
        <f aca="false">CHIINV(0.01,A22)</f>
        <v>38.9321726835161</v>
      </c>
      <c r="K22" s="1" t="n">
        <f aca="false">CHIINV(0.005,A22)</f>
        <v>41.4010647714176</v>
      </c>
    </row>
    <row r="23" customFormat="false" ht="16.5" hidden="false" customHeight="false" outlineLevel="0" collapsed="false">
      <c r="A23" s="1" t="n">
        <v>22</v>
      </c>
      <c r="B23" s="1" t="n">
        <f aca="false">CHIINV(0.995,A23)</f>
        <v>8.64271640066641</v>
      </c>
      <c r="C23" s="1" t="n">
        <f aca="false">CHIINV(0.99,A23)</f>
        <v>9.54249233878507</v>
      </c>
      <c r="D23" s="1" t="n">
        <f aca="false">CHIINV(0.975,A23)</f>
        <v>10.9823207344737</v>
      </c>
      <c r="E23" s="1" t="n">
        <f aca="false">CHIINV(0.95,A23)</f>
        <v>12.3380145787906</v>
      </c>
      <c r="F23" s="1" t="n">
        <f aca="false">CHIINV(0.9,A23)</f>
        <v>14.041493189422</v>
      </c>
      <c r="G23" s="1" t="n">
        <f aca="false">CHIINV(0.1,A23)</f>
        <v>30.813282343953</v>
      </c>
      <c r="H23" s="1" t="n">
        <f aca="false">CHIINV(0.05,A23)</f>
        <v>33.9244384714438</v>
      </c>
      <c r="I23" s="1" t="n">
        <f aca="false">CHIINV(0.025,A23)</f>
        <v>36.7807120840356</v>
      </c>
      <c r="J23" s="1" t="n">
        <f aca="false">CHIINV(0.01,A23)</f>
        <v>40.2893604375939</v>
      </c>
      <c r="K23" s="1" t="n">
        <f aca="false">CHIINV(0.005,A23)</f>
        <v>42.7956549993085</v>
      </c>
    </row>
    <row r="24" customFormat="false" ht="16.5" hidden="false" customHeight="false" outlineLevel="0" collapsed="false">
      <c r="A24" s="1" t="n">
        <v>23</v>
      </c>
      <c r="B24" s="1" t="n">
        <f aca="false">CHIINV(0.995,A24)</f>
        <v>9.26042477580876</v>
      </c>
      <c r="C24" s="1" t="n">
        <f aca="false">CHIINV(0.99,A24)</f>
        <v>10.1957155557458</v>
      </c>
      <c r="D24" s="1" t="n">
        <f aca="false">CHIINV(0.975,A24)</f>
        <v>11.6885519224524</v>
      </c>
      <c r="E24" s="1" t="n">
        <f aca="false">CHIINV(0.95,A24)</f>
        <v>13.0905141881728</v>
      </c>
      <c r="F24" s="1" t="n">
        <f aca="false">CHIINV(0.9,A24)</f>
        <v>14.8479557992677</v>
      </c>
      <c r="G24" s="1" t="n">
        <f aca="false">CHIINV(0.1,A24)</f>
        <v>32.0068996817043</v>
      </c>
      <c r="H24" s="1" t="n">
        <f aca="false">CHIINV(0.05,A24)</f>
        <v>35.172461626908</v>
      </c>
      <c r="I24" s="1" t="n">
        <f aca="false">CHIINV(0.025,A24)</f>
        <v>38.0756272503558</v>
      </c>
      <c r="J24" s="1" t="n">
        <f aca="false">CHIINV(0.01,A24)</f>
        <v>41.6383981188585</v>
      </c>
      <c r="K24" s="1" t="n">
        <f aca="false">CHIINV(0.005,A24)</f>
        <v>44.1812752499711</v>
      </c>
    </row>
    <row r="25" customFormat="false" ht="16.5" hidden="false" customHeight="false" outlineLevel="0" collapsed="false">
      <c r="A25" s="1" t="n">
        <v>24</v>
      </c>
      <c r="B25" s="1" t="n">
        <f aca="false">CHIINV(0.995,A25)</f>
        <v>9.88623350224147</v>
      </c>
      <c r="C25" s="1" t="n">
        <f aca="false">CHIINV(0.99,A25)</f>
        <v>10.8563614755323</v>
      </c>
      <c r="D25" s="1" t="n">
        <f aca="false">CHIINV(0.975,A25)</f>
        <v>12.4011502174444</v>
      </c>
      <c r="E25" s="1" t="n">
        <f aca="false">CHIINV(0.95,A25)</f>
        <v>13.8484250271702</v>
      </c>
      <c r="F25" s="1" t="n">
        <f aca="false">CHIINV(0.9,A25)</f>
        <v>15.6586840525128</v>
      </c>
      <c r="G25" s="1" t="n">
        <f aca="false">CHIINV(0.1,A25)</f>
        <v>33.1962442886282</v>
      </c>
      <c r="H25" s="1" t="n">
        <f aca="false">CHIINV(0.05,A25)</f>
        <v>36.4150285018073</v>
      </c>
      <c r="I25" s="1" t="n">
        <f aca="false">CHIINV(0.025,A25)</f>
        <v>39.3640770266039</v>
      </c>
      <c r="J25" s="1" t="n">
        <f aca="false">CHIINV(0.01,A25)</f>
        <v>42.9798201393516</v>
      </c>
      <c r="K25" s="1" t="n">
        <f aca="false">CHIINV(0.005,A25)</f>
        <v>45.5585119365306</v>
      </c>
    </row>
    <row r="26" customFormat="false" ht="16.5" hidden="false" customHeight="false" outlineLevel="0" collapsed="false">
      <c r="A26" s="1" t="n">
        <v>25</v>
      </c>
      <c r="B26" s="1" t="n">
        <f aca="false">CHIINV(0.995,A26)</f>
        <v>10.5196521120247</v>
      </c>
      <c r="C26" s="1" t="n">
        <f aca="false">CHIINV(0.99,A26)</f>
        <v>11.5239753722493</v>
      </c>
      <c r="D26" s="1" t="n">
        <f aca="false">CHIINV(0.975,A26)</f>
        <v>13.1197200249378</v>
      </c>
      <c r="E26" s="1" t="n">
        <f aca="false">CHIINV(0.95,A26)</f>
        <v>14.6114076394833</v>
      </c>
      <c r="F26" s="1" t="n">
        <f aca="false">CHIINV(0.9,A26)</f>
        <v>16.4734079986734</v>
      </c>
      <c r="G26" s="1" t="n">
        <f aca="false">CHIINV(0.1,A26)</f>
        <v>34.381587017553</v>
      </c>
      <c r="H26" s="1" t="n">
        <f aca="false">CHIINV(0.05,A26)</f>
        <v>37.6524841334828</v>
      </c>
      <c r="I26" s="1" t="n">
        <f aca="false">CHIINV(0.025,A26)</f>
        <v>40.6464691202752</v>
      </c>
      <c r="J26" s="1" t="n">
        <f aca="false">CHIINV(0.01,A26)</f>
        <v>44.3141048962192</v>
      </c>
      <c r="K26" s="1" t="n">
        <f aca="false">CHIINV(0.005,A26)</f>
        <v>46.9278901600808</v>
      </c>
    </row>
    <row r="27" customFormat="false" ht="16.5" hidden="false" customHeight="false" outlineLevel="0" collapsed="false">
      <c r="A27" s="1" t="n">
        <v>26</v>
      </c>
      <c r="B27" s="1" t="n">
        <f aca="false">CHIINV(0.995,A27)</f>
        <v>11.1602374061642</v>
      </c>
      <c r="C27" s="1" t="n">
        <f aca="false">CHIINV(0.99,A27)</f>
        <v>12.1981469235056</v>
      </c>
      <c r="D27" s="1" t="n">
        <f aca="false">CHIINV(0.975,A27)</f>
        <v>13.8439049820076</v>
      </c>
      <c r="E27" s="1" t="n">
        <f aca="false">CHIINV(0.95,A27)</f>
        <v>15.3791565832617</v>
      </c>
      <c r="F27" s="1" t="n">
        <f aca="false">CHIINV(0.9,A27)</f>
        <v>17.2918849897388</v>
      </c>
      <c r="G27" s="1" t="n">
        <f aca="false">CHIINV(0.1,A27)</f>
        <v>35.5631712719235</v>
      </c>
      <c r="H27" s="1" t="n">
        <f aca="false">CHIINV(0.05,A27)</f>
        <v>38.8851386598301</v>
      </c>
      <c r="I27" s="1" t="n">
        <f aca="false">CHIINV(0.025,A27)</f>
        <v>41.9231700963539</v>
      </c>
      <c r="J27" s="1" t="n">
        <f aca="false">CHIINV(0.01,A27)</f>
        <v>45.6416826662832</v>
      </c>
      <c r="K27" s="1" t="n">
        <f aca="false">CHIINV(0.005,A27)</f>
        <v>48.2898823324569</v>
      </c>
    </row>
    <row r="28" customFormat="false" ht="16.5" hidden="false" customHeight="false" outlineLevel="0" collapsed="false">
      <c r="A28" s="1" t="n">
        <v>27</v>
      </c>
      <c r="B28" s="1" t="n">
        <f aca="false">CHIINV(0.995,A28)</f>
        <v>11.8075873513661</v>
      </c>
      <c r="C28" s="1" t="n">
        <f aca="false">CHIINV(0.99,A28)</f>
        <v>12.8785043931445</v>
      </c>
      <c r="D28" s="1" t="n">
        <f aca="false">CHIINV(0.975,A28)</f>
        <v>14.5733827308217</v>
      </c>
      <c r="E28" s="1" t="n">
        <f aca="false">CHIINV(0.95,A28)</f>
        <v>16.1513958496641</v>
      </c>
      <c r="F28" s="1" t="n">
        <f aca="false">CHIINV(0.9,A28)</f>
        <v>18.113895966896</v>
      </c>
      <c r="G28" s="1" t="n">
        <f aca="false">CHIINV(0.1,A28)</f>
        <v>36.7412167477977</v>
      </c>
      <c r="H28" s="1" t="n">
        <f aca="false">CHIINV(0.05,A28)</f>
        <v>40.1132720694136</v>
      </c>
      <c r="I28" s="1" t="n">
        <f aca="false">CHIINV(0.025,A28)</f>
        <v>43.1945109661561</v>
      </c>
      <c r="J28" s="1" t="n">
        <f aca="false">CHIINV(0.01,A28)</f>
        <v>46.9629421247514</v>
      </c>
      <c r="K28" s="1" t="n">
        <f aca="false">CHIINV(0.005,A28)</f>
        <v>49.6449152989942</v>
      </c>
    </row>
    <row r="29" customFormat="false" ht="16.5" hidden="false" customHeight="false" outlineLevel="0" collapsed="false">
      <c r="A29" s="1" t="n">
        <v>28</v>
      </c>
      <c r="B29" s="1" t="n">
        <f aca="false">CHIINV(0.995,A29)</f>
        <v>12.4613359480026</v>
      </c>
      <c r="C29" s="1" t="n">
        <f aca="false">CHIINV(0.99,A29)</f>
        <v>13.5647097546188</v>
      </c>
      <c r="D29" s="1" t="n">
        <f aca="false">CHIINV(0.975,A29)</f>
        <v>15.3078605526012</v>
      </c>
      <c r="E29" s="1" t="n">
        <f aca="false">CHIINV(0.95,A29)</f>
        <v>16.9278750444225</v>
      </c>
      <c r="F29" s="1" t="n">
        <f aca="false">CHIINV(0.9,A29)</f>
        <v>18.9392423719175</v>
      </c>
      <c r="G29" s="1" t="n">
        <f aca="false">CHIINV(0.1,A29)</f>
        <v>37.9159225446971</v>
      </c>
      <c r="H29" s="1" t="n">
        <f aca="false">CHIINV(0.05,A29)</f>
        <v>41.3371381514274</v>
      </c>
      <c r="I29" s="1" t="n">
        <f aca="false">CHIINV(0.025,A29)</f>
        <v>44.4607918363178</v>
      </c>
      <c r="J29" s="1" t="n">
        <f aca="false">CHIINV(0.01,A29)</f>
        <v>48.2782357703155</v>
      </c>
      <c r="K29" s="1" t="n">
        <f aca="false">CHIINV(0.005,A29)</f>
        <v>50.9933762684994</v>
      </c>
    </row>
    <row r="30" customFormat="false" ht="16.5" hidden="false" customHeight="false" outlineLevel="0" collapsed="false">
      <c r="A30" s="1" t="n">
        <v>29</v>
      </c>
      <c r="B30" s="1" t="n">
        <f aca="false">CHIINV(0.995,A30)</f>
        <v>13.1211488879604</v>
      </c>
      <c r="C30" s="1" t="n">
        <f aca="false">CHIINV(0.99,A30)</f>
        <v>14.2564545762747</v>
      </c>
      <c r="D30" s="1" t="n">
        <f aca="false">CHIINV(0.975,A30)</f>
        <v>16.0470716953649</v>
      </c>
      <c r="E30" s="1" t="n">
        <f aca="false">CHIINV(0.95,A30)</f>
        <v>17.7083661828246</v>
      </c>
      <c r="F30" s="1" t="n">
        <f aca="false">CHIINV(0.9,A30)</f>
        <v>19.7677435594748</v>
      </c>
      <c r="G30" s="1" t="n">
        <f aca="false">CHIINV(0.1,A30)</f>
        <v>39.087469770694</v>
      </c>
      <c r="H30" s="1" t="n">
        <f aca="false">CHIINV(0.05,A30)</f>
        <v>42.5569678042927</v>
      </c>
      <c r="I30" s="1" t="n">
        <f aca="false">CHIINV(0.025,A30)</f>
        <v>45.7222858041745</v>
      </c>
      <c r="J30" s="1" t="n">
        <f aca="false">CHIINV(0.01,A30)</f>
        <v>49.5878844728988</v>
      </c>
      <c r="K30" s="1" t="n">
        <f aca="false">CHIINV(0.005,A30)</f>
        <v>52.3356177859336</v>
      </c>
    </row>
    <row r="31" customFormat="false" ht="16.5" hidden="false" customHeight="false" outlineLevel="0" collapsed="false">
      <c r="A31" s="1" t="n">
        <v>30</v>
      </c>
      <c r="B31" s="1" t="n">
        <f aca="false">CHIINV(0.995,A31)</f>
        <v>13.7867198595027</v>
      </c>
      <c r="C31" s="1" t="n">
        <f aca="false">CHIINV(0.99,A31)</f>
        <v>14.9534565284554</v>
      </c>
      <c r="D31" s="1" t="n">
        <f aca="false">CHIINV(0.975,A31)</f>
        <v>16.7907722655666</v>
      </c>
      <c r="E31" s="1" t="n">
        <f aca="false">CHIINV(0.95,A31)</f>
        <v>18.4926609819535</v>
      </c>
      <c r="F31" s="1" t="n">
        <f aca="false">CHIINV(0.9,A31)</f>
        <v>20.5992346145853</v>
      </c>
      <c r="G31" s="1" t="n">
        <f aca="false">CHIINV(0.1,A31)</f>
        <v>40.2560237387118</v>
      </c>
      <c r="H31" s="1" t="n">
        <f aca="false">CHIINV(0.05,A31)</f>
        <v>43.7729718257422</v>
      </c>
      <c r="I31" s="1" t="n">
        <f aca="false">CHIINV(0.025,A31)</f>
        <v>46.9792422436712</v>
      </c>
      <c r="J31" s="1" t="n">
        <f aca="false">CHIINV(0.01,A31)</f>
        <v>50.8921813115171</v>
      </c>
      <c r="K31" s="1" t="n">
        <f aca="false">CHIINV(0.005,A31)</f>
        <v>53.67196193024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3T01:57:04Z</dcterms:created>
  <dc:creator>李柏堅</dc:creator>
  <dc:description/>
  <dc:language>en-US</dc:language>
  <cp:lastModifiedBy>李柏堅</cp:lastModifiedBy>
  <cp:lastPrinted>2005-04-24T05:30:47Z</cp:lastPrinted>
  <dcterms:modified xsi:type="dcterms:W3CDTF">2005-04-24T05:55:00Z</dcterms:modified>
  <cp:revision>0</cp:revision>
  <dc:subject/>
  <dc:title/>
</cp:coreProperties>
</file>