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3" min="3" style="0" width="5.5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5.74"/>
    <col collapsed="false" customWidth="true" hidden="false" outlineLevel="0" max="12" min="9" style="0" width="4.75"/>
    <col collapsed="false" customWidth="true" hidden="false" outlineLevel="0" max="13" min="13" style="0" width="5.11"/>
    <col collapsed="false" customWidth="true" hidden="false" outlineLevel="0" max="14" min="14" style="0" width="5.24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false" outlineLevel="0" max="19" min="19" style="0" width="5.11"/>
    <col collapsed="false" customWidth="true" hidden="false" outlineLevel="0" max="20" min="20" style="0" width="5.74"/>
    <col collapsed="false" customWidth="true" hidden="false" outlineLevel="0" max="21" min="21" style="0" width="5.5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87"/>
    <col collapsed="false" customWidth="true" hidden="false" outlineLevel="0" max="25" min="25" style="0" width="5.5"/>
    <col collapsed="false" customWidth="true" hidden="false" outlineLevel="0" max="26" min="26" style="0" width="4.75"/>
  </cols>
  <sheetData>
    <row r="1" customFormat="false" ht="16.5" hidden="false" customHeight="false" outlineLevel="0" collapsed="false">
      <c r="A1" s="1"/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/>
    </row>
    <row r="2" customFormat="false" ht="16.5" hidden="false" customHeight="false" outlineLevel="0" collapsed="false">
      <c r="A2" s="1" t="n">
        <v>1</v>
      </c>
      <c r="B2" s="1" t="n">
        <f aca="false">FINV(0.025,1,A2)</f>
        <v>647.789011477845</v>
      </c>
      <c r="C2" s="1" t="n">
        <f aca="false">FINV(0.025,2,A2)</f>
        <v>799.5</v>
      </c>
      <c r="D2" s="1" t="n">
        <f aca="false">FINV(0.025,3,$A2)</f>
        <v>864.16297216353</v>
      </c>
      <c r="E2" s="1" t="n">
        <f aca="false">FINV(0.025,4,$A2)</f>
        <v>899.583310178036</v>
      </c>
      <c r="F2" s="1" t="n">
        <f aca="false">FINV(0.025,5,$A2)</f>
        <v>921.84790329971</v>
      </c>
      <c r="G2" s="1" t="n">
        <f aca="false">FINV(0.025,6,$A2)</f>
        <v>937.111083448203</v>
      </c>
      <c r="H2" s="1" t="n">
        <f aca="false">FINV(0.025,7,$A2)</f>
        <v>948.216889093937</v>
      </c>
      <c r="I2" s="1" t="n">
        <f aca="false">FINV(0.025,8,$A2)</f>
        <v>956.656220603101</v>
      </c>
      <c r="J2" s="1" t="n">
        <f aca="false">FINV(0.025,9,$A2)</f>
        <v>963.284578946761</v>
      </c>
      <c r="K2" s="1" t="n">
        <f aca="false">FINV(0.025,10,$A2)</f>
        <v>968.627443676965</v>
      </c>
      <c r="L2" s="1" t="n">
        <f aca="false">FINV(0.025,11,$A2)</f>
        <v>973.025200959864</v>
      </c>
      <c r="M2" s="1" t="n">
        <f aca="false">FINV(0.025,12,$A2)</f>
        <v>976.707949877331</v>
      </c>
      <c r="N2" s="1" t="n">
        <f aca="false">FINV(0.025,13,$A2)</f>
        <v>979.836777701511</v>
      </c>
      <c r="O2" s="1" t="n">
        <f aca="false">FINV(0.025,14,$A2)</f>
        <v>982.527805235903</v>
      </c>
      <c r="P2" s="1" t="n">
        <f aca="false">FINV(0.025,15,$A2)</f>
        <v>984.866841257608</v>
      </c>
      <c r="Q2" s="1" t="n">
        <f aca="false">FINV(0.025,16,$A2)</f>
        <v>986.918660554165</v>
      </c>
      <c r="R2" s="1" t="n">
        <f aca="false">FINV(0.025,17,$A2)</f>
        <v>988.733072793238</v>
      </c>
      <c r="S2" s="1" t="n">
        <f aca="false">FINV(0.025,18,$A2)</f>
        <v>990.349005947809</v>
      </c>
      <c r="T2" s="1" t="n">
        <f aca="false">FINV(0.025,19,$A2)</f>
        <v>991.797322518722</v>
      </c>
      <c r="U2" s="1" t="n">
        <f aca="false">FINV(0.025,20,$A2)</f>
        <v>993.102804576249</v>
      </c>
      <c r="V2" s="1" t="n">
        <f aca="false">FINV(0.025,21,$A2)</f>
        <v>994.285580285926</v>
      </c>
      <c r="W2" s="1" t="n">
        <f aca="false">FINV(0.025,22,$A2)</f>
        <v>995.362166973625</v>
      </c>
      <c r="X2" s="1" t="n">
        <f aca="false">FINV(0.025,23,$A2)</f>
        <v>996.346245788383</v>
      </c>
      <c r="Y2" s="1" t="n">
        <f aca="false">FINV(0.025,24,$A2)</f>
        <v>997.249245200112</v>
      </c>
      <c r="Z2" s="1"/>
    </row>
    <row r="3" customFormat="false" ht="16.5" hidden="false" customHeight="false" outlineLevel="0" collapsed="false">
      <c r="A3" s="1" t="n">
        <f aca="false">A2+1</f>
        <v>2</v>
      </c>
      <c r="B3" s="1" t="n">
        <f aca="false">FINV(0.025,1,A3)</f>
        <v>38.506329113924</v>
      </c>
      <c r="C3" s="1" t="n">
        <f aca="false">FINV(0.025,2,A3)</f>
        <v>39</v>
      </c>
      <c r="D3" s="1" t="n">
        <f aca="false">FINV(0.025,3,$A3)</f>
        <v>39.1654945640137</v>
      </c>
      <c r="E3" s="1" t="n">
        <f aca="false">FINV(0.025,4,$A3)</f>
        <v>39.2484176581315</v>
      </c>
      <c r="F3" s="1" t="n">
        <f aca="false">FINV(0.025,5,$A3)</f>
        <v>39.2982277754033</v>
      </c>
      <c r="G3" s="1" t="n">
        <f aca="false">FINV(0.025,6,$A3)</f>
        <v>39.3314579624103</v>
      </c>
      <c r="H3" s="1" t="n">
        <f aca="false">FINV(0.025,7,$A3)</f>
        <v>39.3552052921862</v>
      </c>
      <c r="I3" s="1" t="n">
        <f aca="false">FINV(0.025,8,$A3)</f>
        <v>39.3730220687024</v>
      </c>
      <c r="J3" s="1" t="n">
        <f aca="false">FINV(0.025,9,$A3)</f>
        <v>39.3868832825514</v>
      </c>
      <c r="K3" s="1" t="n">
        <f aca="false">FINV(0.025,10,$A3)</f>
        <v>39.3979745978644</v>
      </c>
      <c r="L3" s="1" t="n">
        <f aca="false">FINV(0.025,11,$A3)</f>
        <v>39.407050860301</v>
      </c>
      <c r="M3" s="1" t="n">
        <f aca="false">FINV(0.025,12,$A3)</f>
        <v>39.4146154778935</v>
      </c>
      <c r="N3" s="1" t="n">
        <f aca="false">FINV(0.025,13,$A3)</f>
        <v>39.4210170647764</v>
      </c>
      <c r="O3" s="1" t="n">
        <f aca="false">FINV(0.025,14,$A3)</f>
        <v>39.4265046912658</v>
      </c>
      <c r="P3" s="1" t="n">
        <f aca="false">FINV(0.025,15,$A3)</f>
        <v>39.4312610463971</v>
      </c>
      <c r="Q3" s="1" t="n">
        <f aca="false">FINV(0.025,16,$A3)</f>
        <v>39.4354231710975</v>
      </c>
      <c r="R3" s="1" t="n">
        <f aca="false">FINV(0.025,17,$A3)</f>
        <v>39.4390958774151</v>
      </c>
      <c r="S3" s="1" t="n">
        <f aca="false">FINV(0.025,18,$A3)</f>
        <v>39.4423606967758</v>
      </c>
      <c r="T3" s="1" t="n">
        <f aca="false">FINV(0.025,19,$A3)</f>
        <v>39.4452820037344</v>
      </c>
      <c r="U3" s="1" t="n">
        <f aca="false">FINV(0.025,20,$A3)</f>
        <v>39.4479113033783</v>
      </c>
      <c r="V3" s="1" t="n">
        <f aca="false">FINV(0.025,21,$A3)</f>
        <v>39.4502902942514</v>
      </c>
      <c r="W3" s="1" t="n">
        <f aca="false">FINV(0.025,22,$A3)</f>
        <v>39.452453096258</v>
      </c>
      <c r="X3" s="1" t="n">
        <f aca="false">FINV(0.025,23,$A3)</f>
        <v>39.4544278975865</v>
      </c>
      <c r="Y3" s="1" t="n">
        <f aca="false">FINV(0.025,24,$A3)</f>
        <v>39.4562381900487</v>
      </c>
      <c r="Z3" s="1"/>
    </row>
    <row r="4" customFormat="false" ht="16.5" hidden="false" customHeight="false" outlineLevel="0" collapsed="false">
      <c r="A4" s="1" t="n">
        <f aca="false">A3+1</f>
        <v>3</v>
      </c>
      <c r="B4" s="1" t="n">
        <f aca="false">FINV(0.025,1,A4)</f>
        <v>17.4434433207251</v>
      </c>
      <c r="C4" s="1" t="n">
        <f aca="false">FINV(0.025,2,A4)</f>
        <v>16.0441064292772</v>
      </c>
      <c r="D4" s="1" t="n">
        <f aca="false">FINV(0.025,3,$A4)</f>
        <v>15.4391823787473</v>
      </c>
      <c r="E4" s="1" t="n">
        <f aca="false">FINV(0.025,4,$A4)</f>
        <v>15.1009789320459</v>
      </c>
      <c r="F4" s="1" t="n">
        <f aca="false">FINV(0.025,5,$A4)</f>
        <v>14.884822920642</v>
      </c>
      <c r="G4" s="1" t="n">
        <f aca="false">FINV(0.025,6,$A4)</f>
        <v>14.7347184130392</v>
      </c>
      <c r="H4" s="1" t="n">
        <f aca="false">FINV(0.025,7,$A4)</f>
        <v>14.6243950222413</v>
      </c>
      <c r="I4" s="1" t="n">
        <f aca="false">FINV(0.025,8,$A4)</f>
        <v>14.5398865704172</v>
      </c>
      <c r="J4" s="1" t="n">
        <f aca="false">FINV(0.025,9,$A4)</f>
        <v>14.4730806517737</v>
      </c>
      <c r="K4" s="1" t="n">
        <f aca="false">FINV(0.025,10,$A4)</f>
        <v>14.4189420421274</v>
      </c>
      <c r="L4" s="1" t="n">
        <f aca="false">FINV(0.025,11,$A4)</f>
        <v>14.3741798604955</v>
      </c>
      <c r="M4" s="1" t="n">
        <f aca="false">FINV(0.025,12,$A4)</f>
        <v>14.3365523511948</v>
      </c>
      <c r="N4" s="1" t="n">
        <f aca="false">FINV(0.025,13,$A4)</f>
        <v>14.3044796484504</v>
      </c>
      <c r="O4" s="1" t="n">
        <f aca="false">FINV(0.025,14,$A4)</f>
        <v>14.2768162768174</v>
      </c>
      <c r="P4" s="1" t="n">
        <f aca="false">FINV(0.025,15,$A4)</f>
        <v>14.2527114536749</v>
      </c>
      <c r="Q4" s="1" t="n">
        <f aca="false">FINV(0.025,16,$A4)</f>
        <v>14.231520046599</v>
      </c>
      <c r="R4" s="1" t="n">
        <f aca="false">FINV(0.025,17,$A4)</f>
        <v>14.2127439770787</v>
      </c>
      <c r="S4" s="1" t="n">
        <f aca="false">FINV(0.025,18,$A4)</f>
        <v>14.1959925794699</v>
      </c>
      <c r="T4" s="1" t="n">
        <f aca="false">FINV(0.025,19,$A4)</f>
        <v>14.1809551272296</v>
      </c>
      <c r="U4" s="1" t="n">
        <f aca="false">FINV(0.025,20,$A4)</f>
        <v>14.1673813814</v>
      </c>
      <c r="V4" s="1" t="n">
        <f aca="false">FINV(0.025,21,$A4)</f>
        <v>14.1550675552582</v>
      </c>
      <c r="W4" s="1" t="n">
        <f aca="false">FINV(0.025,22,$A4)</f>
        <v>14.143846013702</v>
      </c>
      <c r="X4" s="1" t="n">
        <f aca="false">FINV(0.025,23,$A4)</f>
        <v>14.1335775971773</v>
      </c>
      <c r="Y4" s="1" t="n">
        <f aca="false">FINV(0.025,24,$A4)</f>
        <v>14.1241458217543</v>
      </c>
      <c r="Z4" s="1"/>
    </row>
    <row r="5" customFormat="false" ht="16.5" hidden="false" customHeight="false" outlineLevel="0" collapsed="false">
      <c r="A5" s="1" t="n">
        <f aca="false">A4+1</f>
        <v>4</v>
      </c>
      <c r="B5" s="1" t="n">
        <f aca="false">FINV(0.025,1,A5)</f>
        <v>12.2178626330711</v>
      </c>
      <c r="C5" s="1" t="n">
        <f aca="false">FINV(0.025,2,A5)</f>
        <v>10.6491106406735</v>
      </c>
      <c r="D5" s="1" t="n">
        <f aca="false">FINV(0.025,3,$A5)</f>
        <v>9.97919853224388</v>
      </c>
      <c r="E5" s="1" t="n">
        <f aca="false">FINV(0.025,4,$A5)</f>
        <v>9.60452988472286</v>
      </c>
      <c r="F5" s="1" t="n">
        <f aca="false">FINV(0.025,5,$A5)</f>
        <v>9.36447081580829</v>
      </c>
      <c r="G5" s="1" t="n">
        <f aca="false">FINV(0.025,6,$A5)</f>
        <v>9.19731107936621</v>
      </c>
      <c r="H5" s="1" t="n">
        <f aca="false">FINV(0.025,7,$A5)</f>
        <v>9.07414105156806</v>
      </c>
      <c r="I5" s="1" t="n">
        <f aca="false">FINV(0.025,8,$A5)</f>
        <v>8.97958041501104</v>
      </c>
      <c r="J5" s="1" t="n">
        <f aca="false">FINV(0.025,9,$A5)</f>
        <v>8.90468161459859</v>
      </c>
      <c r="K5" s="1" t="n">
        <f aca="false">FINV(0.025,10,$A5)</f>
        <v>8.84388097352143</v>
      </c>
      <c r="L5" s="1" t="n">
        <f aca="false">FINV(0.025,11,$A5)</f>
        <v>8.79353545329571</v>
      </c>
      <c r="M5" s="1" t="n">
        <f aca="false">FINV(0.025,12,$A5)</f>
        <v>8.75115892413609</v>
      </c>
      <c r="N5" s="1" t="n">
        <f aca="false">FINV(0.025,13,$A5)</f>
        <v>8.71499630890951</v>
      </c>
      <c r="O5" s="1" t="n">
        <f aca="false">FINV(0.025,14,$A5)</f>
        <v>8.6837730711559</v>
      </c>
      <c r="P5" s="1" t="n">
        <f aca="false">FINV(0.025,15,$A5)</f>
        <v>8.65654117491387</v>
      </c>
      <c r="Q5" s="1" t="n">
        <f aca="false">FINV(0.025,16,$A5)</f>
        <v>8.63258076335801</v>
      </c>
      <c r="R5" s="1" t="n">
        <f aca="false">FINV(0.025,17,$A5)</f>
        <v>8.61133536779733</v>
      </c>
      <c r="S5" s="1" t="n">
        <f aca="false">FINV(0.025,18,$A5)</f>
        <v>8.59236801771455</v>
      </c>
      <c r="T5" s="1" t="n">
        <f aca="false">FINV(0.025,19,$A5)</f>
        <v>8.5753307835932</v>
      </c>
      <c r="U5" s="1" t="n">
        <f aca="false">FINV(0.025,20,$A5)</f>
        <v>8.55994318705355</v>
      </c>
      <c r="V5" s="1" t="n">
        <f aca="false">FINV(0.025,21,$A5)</f>
        <v>8.54597660468881</v>
      </c>
      <c r="W5" s="1" t="n">
        <f aca="false">FINV(0.025,22,$A5)</f>
        <v>8.53324280952629</v>
      </c>
      <c r="X5" s="1" t="n">
        <f aca="false">FINV(0.025,23,$A5)</f>
        <v>8.52158542329071</v>
      </c>
      <c r="Y5" s="1" t="n">
        <f aca="false">FINV(0.025,24,$A5)</f>
        <v>8.51087345159414</v>
      </c>
      <c r="Z5" s="1"/>
    </row>
    <row r="6" customFormat="false" ht="16.5" hidden="false" customHeight="false" outlineLevel="0" collapsed="false">
      <c r="A6" s="1" t="n">
        <f aca="false">A5+1</f>
        <v>5</v>
      </c>
      <c r="B6" s="1" t="n">
        <f aca="false">FINV(0.025,1,A6)</f>
        <v>10.0069821966136</v>
      </c>
      <c r="C6" s="1" t="n">
        <f aca="false">FINV(0.025,2,A6)</f>
        <v>8.43362073943278</v>
      </c>
      <c r="D6" s="1" t="n">
        <f aca="false">FINV(0.025,3,$A6)</f>
        <v>7.76358948201855</v>
      </c>
      <c r="E6" s="1" t="n">
        <f aca="false">FINV(0.025,4,$A6)</f>
        <v>7.38788575126775</v>
      </c>
      <c r="F6" s="1" t="n">
        <f aca="false">FINV(0.025,5,$A6)</f>
        <v>7.14638182873284</v>
      </c>
      <c r="G6" s="1" t="n">
        <f aca="false">FINV(0.025,6,$A6)</f>
        <v>6.97770185853557</v>
      </c>
      <c r="H6" s="1" t="n">
        <f aca="false">FINV(0.025,7,$A6)</f>
        <v>6.85307562857666</v>
      </c>
      <c r="I6" s="1" t="n">
        <f aca="false">FINV(0.025,8,$A6)</f>
        <v>6.75717200739468</v>
      </c>
      <c r="J6" s="1" t="n">
        <f aca="false">FINV(0.025,9,$A6)</f>
        <v>6.6810543464609</v>
      </c>
      <c r="K6" s="1" t="n">
        <f aca="false">FINV(0.025,10,$A6)</f>
        <v>6.61915433142496</v>
      </c>
      <c r="L6" s="1" t="n">
        <f aca="false">FINV(0.025,11,$A6)</f>
        <v>6.56781859082904</v>
      </c>
      <c r="M6" s="1" t="n">
        <f aca="false">FINV(0.025,12,$A6)</f>
        <v>6.5245492185636</v>
      </c>
      <c r="N6" s="1" t="n">
        <f aca="false">FINV(0.025,13,$A6)</f>
        <v>6.48757970265109</v>
      </c>
      <c r="O6" s="1" t="n">
        <f aca="false">FINV(0.025,14,$A6)</f>
        <v>6.45562509597237</v>
      </c>
      <c r="P6" s="1" t="n">
        <f aca="false">FINV(0.025,15,$A6)</f>
        <v>6.42772816707878</v>
      </c>
      <c r="Q6" s="1" t="n">
        <f aca="false">FINV(0.025,16,$A6)</f>
        <v>6.40316105670567</v>
      </c>
      <c r="R6" s="1" t="n">
        <f aca="false">FINV(0.025,17,$A6)</f>
        <v>6.38136038007124</v>
      </c>
      <c r="S6" s="1" t="n">
        <f aca="false">FINV(0.025,18,$A6)</f>
        <v>6.36188320465436</v>
      </c>
      <c r="T6" s="1" t="n">
        <f aca="false">FINV(0.025,19,$A6)</f>
        <v>6.34437646147172</v>
      </c>
      <c r="U6" s="1" t="n">
        <f aca="false">FINV(0.025,20,$A6)</f>
        <v>6.32855523513257</v>
      </c>
      <c r="V6" s="1" t="n">
        <f aca="false">FINV(0.025,21,$A6)</f>
        <v>6.3141870625242</v>
      </c>
      <c r="W6" s="1" t="n">
        <f aca="false">FINV(0.025,22,$A6)</f>
        <v>6.30108038419345</v>
      </c>
      <c r="X6" s="1" t="n">
        <f aca="false">FINV(0.025,23,$A6)</f>
        <v>6.28907592034507</v>
      </c>
      <c r="Y6" s="1" t="n">
        <f aca="false">FINV(0.025,24,$A6)</f>
        <v>6.27804014185108</v>
      </c>
      <c r="Z6" s="1"/>
    </row>
    <row r="7" customFormat="false" ht="16.5" hidden="false" customHeight="false" outlineLevel="0" collapsed="false">
      <c r="A7" s="1" t="n">
        <f aca="false">A6+1</f>
        <v>6</v>
      </c>
      <c r="B7" s="1" t="n">
        <f aca="false">FINV(0.025,1,A7)</f>
        <v>8.81310062867008</v>
      </c>
      <c r="C7" s="1" t="n">
        <f aca="false">FINV(0.025,2,A7)</f>
        <v>7.25985568006018</v>
      </c>
      <c r="D7" s="1" t="n">
        <f aca="false">FINV(0.025,3,$A7)</f>
        <v>6.59879852195647</v>
      </c>
      <c r="E7" s="1" t="n">
        <f aca="false">FINV(0.025,4,$A7)</f>
        <v>6.22716116435764</v>
      </c>
      <c r="F7" s="1" t="n">
        <f aca="false">FINV(0.025,5,$A7)</f>
        <v>5.98756512604693</v>
      </c>
      <c r="G7" s="1" t="n">
        <f aca="false">FINV(0.025,6,$A7)</f>
        <v>5.81975657896078</v>
      </c>
      <c r="H7" s="1" t="n">
        <f aca="false">FINV(0.025,7,$A7)</f>
        <v>5.69547047368319</v>
      </c>
      <c r="I7" s="1" t="n">
        <f aca="false">FINV(0.025,8,$A7)</f>
        <v>5.59962300504305</v>
      </c>
      <c r="J7" s="1" t="n">
        <f aca="false">FINV(0.025,9,$A7)</f>
        <v>5.52340662397559</v>
      </c>
      <c r="K7" s="1" t="n">
        <f aca="false">FINV(0.025,10,$A7)</f>
        <v>5.46132371873179</v>
      </c>
      <c r="L7" s="1" t="n">
        <f aca="false">FINV(0.025,11,$A7)</f>
        <v>5.40976102582522</v>
      </c>
      <c r="M7" s="1" t="n">
        <f aca="false">FINV(0.025,12,$A7)</f>
        <v>5.36624394975939</v>
      </c>
      <c r="N7" s="1" t="n">
        <f aca="false">FINV(0.025,13,$A7)</f>
        <v>5.3290197162028</v>
      </c>
      <c r="O7" s="1" t="n">
        <f aca="false">FINV(0.025,14,$A7)</f>
        <v>5.29681149621425</v>
      </c>
      <c r="P7" s="1" t="n">
        <f aca="false">FINV(0.025,15,$A7)</f>
        <v>5.26866680122998</v>
      </c>
      <c r="Q7" s="1" t="n">
        <f aca="false">FINV(0.025,16,$A7)</f>
        <v>5.2438604528633</v>
      </c>
      <c r="R7" s="1" t="n">
        <f aca="false">FINV(0.025,17,$A7)</f>
        <v>5.22183047344316</v>
      </c>
      <c r="S7" s="1" t="n">
        <f aca="false">FINV(0.025,18,$A7)</f>
        <v>5.20213454687973</v>
      </c>
      <c r="T7" s="1" t="n">
        <f aca="false">FINV(0.025,19,$A7)</f>
        <v>5.1844197310578</v>
      </c>
      <c r="U7" s="1" t="n">
        <f aca="false">FINV(0.025,20,$A7)</f>
        <v>5.16840093807</v>
      </c>
      <c r="V7" s="1" t="n">
        <f aca="false">FINV(0.025,21,$A7)</f>
        <v>5.15384535415865</v>
      </c>
      <c r="W7" s="1" t="n">
        <f aca="false">FINV(0.025,22,$A7)</f>
        <v>5.1405609688417</v>
      </c>
      <c r="X7" s="1" t="n">
        <f aca="false">FINV(0.025,23,$A7)</f>
        <v>5.1283880008155</v>
      </c>
      <c r="Y7" s="1" t="n">
        <f aca="false">FINV(0.025,24,$A7)</f>
        <v>5.11719240086073</v>
      </c>
      <c r="Z7" s="1"/>
    </row>
    <row r="8" customFormat="false" ht="16.5" hidden="false" customHeight="false" outlineLevel="0" collapsed="false">
      <c r="A8" s="1" t="n">
        <f aca="false">A7+1</f>
        <v>7</v>
      </c>
      <c r="B8" s="1" t="n">
        <f aca="false">FINV(0.025,1,A8)</f>
        <v>8.07266888013558</v>
      </c>
      <c r="C8" s="1" t="n">
        <f aca="false">FINV(0.025,2,A8)</f>
        <v>6.54152029709565</v>
      </c>
      <c r="D8" s="1" t="n">
        <f aca="false">FINV(0.025,3,$A8)</f>
        <v>5.88981916720326</v>
      </c>
      <c r="E8" s="1" t="n">
        <f aca="false">FINV(0.025,4,$A8)</f>
        <v>5.52259434530855</v>
      </c>
      <c r="F8" s="1" t="n">
        <f aca="false">FINV(0.025,5,$A8)</f>
        <v>5.28523685150428</v>
      </c>
      <c r="G8" s="1" t="n">
        <f aca="false">FINV(0.025,6,$A8)</f>
        <v>5.11859661338411</v>
      </c>
      <c r="H8" s="1" t="n">
        <f aca="false">FINV(0.025,7,$A8)</f>
        <v>4.99490921906324</v>
      </c>
      <c r="I8" s="1" t="n">
        <f aca="false">FINV(0.025,8,$A8)</f>
        <v>4.89934064826824</v>
      </c>
      <c r="J8" s="1" t="n">
        <f aca="false">FINV(0.025,9,$A8)</f>
        <v>4.82321708462294</v>
      </c>
      <c r="K8" s="1" t="n">
        <f aca="false">FINV(0.025,10,$A8)</f>
        <v>4.76111643499682</v>
      </c>
      <c r="L8" s="1" t="n">
        <f aca="false">FINV(0.025,11,$A8)</f>
        <v>4.70946985761281</v>
      </c>
      <c r="M8" s="1" t="n">
        <f aca="false">FINV(0.025,12,$A8)</f>
        <v>4.66582971672597</v>
      </c>
      <c r="N8" s="1" t="n">
        <f aca="false">FINV(0.025,13,$A8)</f>
        <v>4.62845998915702</v>
      </c>
      <c r="O8" s="1" t="n">
        <f aca="false">FINV(0.025,14,$A8)</f>
        <v>4.59609442965377</v>
      </c>
      <c r="P8" s="1" t="n">
        <f aca="false">FINV(0.025,15,$A8)</f>
        <v>4.56778730567644</v>
      </c>
      <c r="Q8" s="1" t="n">
        <f aca="false">FINV(0.025,16,$A8)</f>
        <v>4.54281776651078</v>
      </c>
      <c r="R8" s="1" t="n">
        <f aca="false">FINV(0.025,17,$A8)</f>
        <v>4.52062659396449</v>
      </c>
      <c r="S8" s="1" t="n">
        <f aca="false">FINV(0.025,18,$A8)</f>
        <v>4.50077320449206</v>
      </c>
      <c r="T8" s="1" t="n">
        <f aca="false">FINV(0.025,19,$A8)</f>
        <v>4.48290570905076</v>
      </c>
      <c r="U8" s="1" t="n">
        <f aca="false">FINV(0.025,20,$A8)</f>
        <v>4.46673962021408</v>
      </c>
      <c r="V8" s="1" t="n">
        <f aca="false">FINV(0.025,21,$A8)</f>
        <v>4.45204242240233</v>
      </c>
      <c r="W8" s="1" t="n">
        <f aca="false">FINV(0.025,22,$A8)</f>
        <v>4.43862220175928</v>
      </c>
      <c r="X8" s="1" t="n">
        <f aca="false">FINV(0.025,23,$A8)</f>
        <v>4.42631914025249</v>
      </c>
      <c r="Y8" s="1" t="n">
        <f aca="false">FINV(0.025,24,$A8)</f>
        <v>4.41499906508549</v>
      </c>
      <c r="Z8" s="1"/>
    </row>
    <row r="9" customFormat="false" ht="16.5" hidden="false" customHeight="false" outlineLevel="0" collapsed="false">
      <c r="A9" s="1" t="n">
        <f aca="false">A8+1</f>
        <v>8</v>
      </c>
      <c r="B9" s="1" t="n">
        <f aca="false">FINV(0.025,1,A9)</f>
        <v>7.57088209969175</v>
      </c>
      <c r="C9" s="1" t="n">
        <f aca="false">FINV(0.025,2,A9)</f>
        <v>6.05946743746348</v>
      </c>
      <c r="D9" s="1" t="n">
        <f aca="false">FINV(0.025,3,$A9)</f>
        <v>5.41596233956024</v>
      </c>
      <c r="E9" s="1" t="n">
        <f aca="false">FINV(0.025,4,$A9)</f>
        <v>5.05263221736351</v>
      </c>
      <c r="F9" s="1" t="n">
        <f aca="false">FINV(0.025,5,$A9)</f>
        <v>4.81727555526553</v>
      </c>
      <c r="G9" s="1" t="n">
        <f aca="false">FINV(0.025,6,$A9)</f>
        <v>4.65169553730046</v>
      </c>
      <c r="H9" s="1" t="n">
        <f aca="false">FINV(0.025,7,$A9)</f>
        <v>4.52856214736386</v>
      </c>
      <c r="I9" s="1" t="n">
        <f aca="false">FINV(0.025,8,$A9)</f>
        <v>4.43325988918238</v>
      </c>
      <c r="J9" s="1" t="n">
        <f aca="false">FINV(0.025,9,$A9)</f>
        <v>4.35723306496021</v>
      </c>
      <c r="K9" s="1" t="n">
        <f aca="false">FINV(0.025,10,$A9)</f>
        <v>4.29512696017259</v>
      </c>
      <c r="L9" s="1" t="n">
        <f aca="false">FINV(0.025,11,$A9)</f>
        <v>4.24341278153885</v>
      </c>
      <c r="M9" s="1" t="n">
        <f aca="false">FINV(0.025,12,$A9)</f>
        <v>4.19966746131673</v>
      </c>
      <c r="N9" s="1" t="n">
        <f aca="false">FINV(0.025,13,$A9)</f>
        <v>4.16217041367815</v>
      </c>
      <c r="O9" s="1" t="n">
        <f aca="false">FINV(0.025,14,$A9)</f>
        <v>4.1296652648147</v>
      </c>
      <c r="P9" s="1" t="n">
        <f aca="false">FINV(0.025,15,$A9)</f>
        <v>4.10121266770654</v>
      </c>
      <c r="Q9" s="1" t="n">
        <f aca="false">FINV(0.025,16,$A9)</f>
        <v>4.0760959248898</v>
      </c>
      <c r="R9" s="1" t="n">
        <f aca="false">FINV(0.025,17,$A9)</f>
        <v>4.05375851582983</v>
      </c>
      <c r="S9" s="1" t="n">
        <f aca="false">FINV(0.025,18,$A9)</f>
        <v>4.03376159164598</v>
      </c>
      <c r="T9" s="1" t="n">
        <f aca="false">FINV(0.025,19,$A9)</f>
        <v>4.01575435373328</v>
      </c>
      <c r="U9" s="1" t="n">
        <f aca="false">FINV(0.025,20,$A9)</f>
        <v>3.9994529707283</v>
      </c>
      <c r="V9" s="1" t="n">
        <f aca="false">FINV(0.025,21,$A9)</f>
        <v>3.98462528892946</v>
      </c>
      <c r="W9" s="1" t="n">
        <f aca="false">FINV(0.025,22,$A9)</f>
        <v>3.97107955698959</v>
      </c>
      <c r="X9" s="1" t="n">
        <f aca="false">FINV(0.025,23,$A9)</f>
        <v>3.9586559848029</v>
      </c>
      <c r="Y9" s="1" t="n">
        <f aca="false">FINV(0.025,24,$A9)</f>
        <v>3.94722033754801</v>
      </c>
      <c r="Z9" s="1"/>
    </row>
    <row r="10" customFormat="false" ht="16.5" hidden="false" customHeight="false" outlineLevel="0" collapsed="false">
      <c r="A10" s="1" t="n">
        <f aca="false">A9+1</f>
        <v>9</v>
      </c>
      <c r="B10" s="1" t="n">
        <f aca="false">FINV(0.025,1,A10)</f>
        <v>7.20928324752201</v>
      </c>
      <c r="C10" s="1" t="n">
        <f aca="false">FINV(0.025,2,A10)</f>
        <v>5.71470538638306</v>
      </c>
      <c r="D10" s="1" t="n">
        <f aca="false">FINV(0.025,3,$A10)</f>
        <v>5.07811865222871</v>
      </c>
      <c r="E10" s="1" t="n">
        <f aca="false">FINV(0.025,4,$A10)</f>
        <v>4.71807845812819</v>
      </c>
      <c r="F10" s="1" t="n">
        <f aca="false">FINV(0.025,5,$A10)</f>
        <v>4.48441131418504</v>
      </c>
      <c r="G10" s="1" t="n">
        <f aca="false">FINV(0.025,6,$A10)</f>
        <v>4.31972183329289</v>
      </c>
      <c r="H10" s="1" t="n">
        <f aca="false">FINV(0.025,7,$A10)</f>
        <v>4.19704663694552</v>
      </c>
      <c r="I10" s="1" t="n">
        <f aca="false">FINV(0.025,8,$A10)</f>
        <v>4.10195569693975</v>
      </c>
      <c r="J10" s="1" t="n">
        <f aca="false">FINV(0.025,9,$A10)</f>
        <v>4.02599415828298</v>
      </c>
      <c r="K10" s="1" t="n">
        <f aca="false">FINV(0.025,10,$A10)</f>
        <v>3.96386515762253</v>
      </c>
      <c r="L10" s="1" t="n">
        <f aca="false">FINV(0.025,11,$A10)</f>
        <v>3.91207446726756</v>
      </c>
      <c r="M10" s="1" t="n">
        <f aca="false">FINV(0.025,12,$A10)</f>
        <v>3.86822032284327</v>
      </c>
      <c r="N10" s="1" t="n">
        <f aca="false">FINV(0.025,13,$A10)</f>
        <v>3.83059557831093</v>
      </c>
      <c r="O10" s="1" t="n">
        <f aca="false">FINV(0.025,14,$A10)</f>
        <v>3.79795248232043</v>
      </c>
      <c r="P10" s="1" t="n">
        <f aca="false">FINV(0.025,15,$A10)</f>
        <v>3.76935727929681</v>
      </c>
      <c r="Q10" s="1" t="n">
        <f aca="false">FINV(0.025,16,$A10)</f>
        <v>3.74409691402901</v>
      </c>
      <c r="R10" s="1" t="n">
        <f aca="false">FINV(0.025,17,$A10)</f>
        <v>3.72161723232692</v>
      </c>
      <c r="S10" s="1" t="n">
        <f aca="false">FINV(0.025,18,$A10)</f>
        <v>3.7014809046166</v>
      </c>
      <c r="T10" s="1" t="n">
        <f aca="false">FINV(0.025,19,$A10)</f>
        <v>3.68333808321805</v>
      </c>
      <c r="U10" s="1" t="n">
        <f aca="false">FINV(0.025,20,$A10)</f>
        <v>3.66690550345882</v>
      </c>
      <c r="V10" s="1" t="n">
        <f aca="false">FINV(0.025,21,$A10)</f>
        <v>3.65195131755136</v>
      </c>
      <c r="W10" s="1" t="n">
        <f aca="false">FINV(0.025,22,$A10)</f>
        <v>3.63828390306225</v>
      </c>
      <c r="X10" s="1" t="n">
        <f aca="false">FINV(0.025,23,$A10)</f>
        <v>3.62574347921861</v>
      </c>
      <c r="Y10" s="1" t="n">
        <f aca="false">FINV(0.025,24,$A10)</f>
        <v>3.61419574061902</v>
      </c>
      <c r="Z10" s="1"/>
    </row>
    <row r="11" customFormat="false" ht="16.5" hidden="false" customHeight="false" outlineLevel="0" collapsed="false">
      <c r="A11" s="1" t="n">
        <f aca="false">A10+1</f>
        <v>10</v>
      </c>
      <c r="B11" s="1" t="n">
        <f aca="false">FINV(0.025,1,A11)</f>
        <v>6.93672816629698</v>
      </c>
      <c r="C11" s="1" t="n">
        <f aca="false">FINV(0.025,2,A11)</f>
        <v>5.45639552591273</v>
      </c>
      <c r="D11" s="1" t="n">
        <f aca="false">FINV(0.025,3,$A11)</f>
        <v>4.82562149340541</v>
      </c>
      <c r="E11" s="1" t="n">
        <f aca="false">FINV(0.025,4,$A11)</f>
        <v>4.46834157822528</v>
      </c>
      <c r="F11" s="1" t="n">
        <f aca="false">FINV(0.025,5,$A11)</f>
        <v>4.23608566818863</v>
      </c>
      <c r="G11" s="1" t="n">
        <f aca="false">FINV(0.025,6,$A11)</f>
        <v>4.07213131505824</v>
      </c>
      <c r="H11" s="1" t="n">
        <f aca="false">FINV(0.025,7,$A11)</f>
        <v>3.94982406893932</v>
      </c>
      <c r="I11" s="1" t="n">
        <f aca="false">FINV(0.025,8,$A11)</f>
        <v>3.85489087968523</v>
      </c>
      <c r="J11" s="1" t="n">
        <f aca="false">FINV(0.025,9,$A11)</f>
        <v>3.77896263409157</v>
      </c>
      <c r="K11" s="1" t="n">
        <f aca="false">FINV(0.025,10,$A11)</f>
        <v>3.71679186459737</v>
      </c>
      <c r="L11" s="1" t="n">
        <f aca="false">FINV(0.025,11,$A11)</f>
        <v>3.66491396539239</v>
      </c>
      <c r="M11" s="1" t="n">
        <f aca="false">FINV(0.025,12,$A11)</f>
        <v>3.62094548293666</v>
      </c>
      <c r="N11" s="1" t="n">
        <f aca="false">FINV(0.025,13,$A11)</f>
        <v>3.58319084800181</v>
      </c>
      <c r="O11" s="1" t="n">
        <f aca="false">FINV(0.025,14,$A11)</f>
        <v>3.55040974528542</v>
      </c>
      <c r="P11" s="1" t="n">
        <f aca="false">FINV(0.025,15,$A11)</f>
        <v>3.52167324123943</v>
      </c>
      <c r="Q11" s="1" t="n">
        <f aca="false">FINV(0.025,16,$A11)</f>
        <v>3.49627141677713</v>
      </c>
      <c r="R11" s="1" t="n">
        <f aca="false">FINV(0.025,17,$A11)</f>
        <v>3.47365214760511</v>
      </c>
      <c r="S11" s="1" t="n">
        <f aca="false">FINV(0.025,18,$A11)</f>
        <v>3.45337939827544</v>
      </c>
      <c r="T11" s="1" t="n">
        <f aca="false">FINV(0.025,19,$A11)</f>
        <v>3.4351041208889</v>
      </c>
      <c r="U11" s="1" t="n">
        <f aca="false">FINV(0.025,20,$A11)</f>
        <v>3.41854351618504</v>
      </c>
      <c r="V11" s="1" t="n">
        <f aca="false">FINV(0.025,21,$A11)</f>
        <v>3.40346597492815</v>
      </c>
      <c r="W11" s="1" t="n">
        <f aca="false">FINV(0.025,22,$A11)</f>
        <v>3.38967995948068</v>
      </c>
      <c r="X11" s="1" t="n">
        <f aca="false">FINV(0.025,23,$A11)</f>
        <v>3.37702567029936</v>
      </c>
      <c r="Y11" s="1" t="n">
        <f aca="false">FINV(0.025,24,$A11)</f>
        <v>3.36536871436384</v>
      </c>
      <c r="Z11" s="1"/>
    </row>
    <row r="12" customFormat="false" ht="16.5" hidden="false" customHeight="false" outlineLevel="0" collapsed="false">
      <c r="A12" s="1" t="n">
        <f aca="false">A11+1</f>
        <v>11</v>
      </c>
      <c r="B12" s="1" t="n">
        <f aca="false">FINV(0.025,1,A12)</f>
        <v>6.72412966023919</v>
      </c>
      <c r="C12" s="1" t="n">
        <f aca="false">FINV(0.025,2,A12)</f>
        <v>5.25588931192073</v>
      </c>
      <c r="D12" s="1" t="n">
        <f aca="false">FINV(0.025,3,$A12)</f>
        <v>4.63002496182934</v>
      </c>
      <c r="E12" s="1" t="n">
        <f aca="false">FINV(0.025,4,$A12)</f>
        <v>4.27507159633662</v>
      </c>
      <c r="F12" s="1" t="n">
        <f aca="false">FINV(0.025,5,$A12)</f>
        <v>4.04399822206869</v>
      </c>
      <c r="G12" s="1" t="n">
        <f aca="false">FINV(0.025,6,$A12)</f>
        <v>3.88065116891005</v>
      </c>
      <c r="H12" s="1" t="n">
        <f aca="false">FINV(0.025,7,$A12)</f>
        <v>3.75863791838007</v>
      </c>
      <c r="I12" s="1" t="n">
        <f aca="false">FINV(0.025,8,$A12)</f>
        <v>3.66381903428787</v>
      </c>
      <c r="J12" s="1" t="n">
        <f aca="false">FINV(0.025,9,$A12)</f>
        <v>3.58789866910655</v>
      </c>
      <c r="K12" s="1" t="n">
        <f aca="false">FINV(0.025,10,$A12)</f>
        <v>3.525671715888</v>
      </c>
      <c r="L12" s="1" t="n">
        <f aca="false">FINV(0.025,11,$A12)</f>
        <v>3.47369905108581</v>
      </c>
      <c r="M12" s="1" t="n">
        <f aca="false">FINV(0.025,12,$A12)</f>
        <v>3.42961301244267</v>
      </c>
      <c r="N12" s="1" t="n">
        <f aca="false">FINV(0.025,13,$A12)</f>
        <v>3.39172803202137</v>
      </c>
      <c r="O12" s="1" t="n">
        <f aca="false">FINV(0.025,14,$A12)</f>
        <v>3.35881022390835</v>
      </c>
      <c r="P12" s="1" t="n">
        <f aca="false">FINV(0.025,15,$A12)</f>
        <v>3.32993482243337</v>
      </c>
      <c r="Q12" s="1" t="n">
        <f aca="false">FINV(0.025,16,$A12)</f>
        <v>3.30439461411801</v>
      </c>
      <c r="R12" s="1" t="n">
        <f aca="false">FINV(0.025,17,$A12)</f>
        <v>3.28163921875487</v>
      </c>
      <c r="S12" s="1" t="n">
        <f aca="false">FINV(0.025,18,$A12)</f>
        <v>3.26123370441102</v>
      </c>
      <c r="T12" s="1" t="n">
        <f aca="false">FINV(0.025,19,$A12)</f>
        <v>3.24282969585669</v>
      </c>
      <c r="U12" s="1" t="n">
        <f aca="false">FINV(0.025,20,$A12)</f>
        <v>3.22614477496477</v>
      </c>
      <c r="V12" s="1" t="n">
        <f aca="false">FINV(0.025,21,$A12)</f>
        <v>3.21094751591953</v>
      </c>
      <c r="W12" s="1" t="n">
        <f aca="false">FINV(0.025,22,$A12)</f>
        <v>3.1970464307073</v>
      </c>
      <c r="X12" s="1" t="n">
        <f aca="false">FINV(0.025,23,$A12)</f>
        <v>3.18428167956292</v>
      </c>
      <c r="Y12" s="1" t="n">
        <f aca="false">FINV(0.025,24,$A12)</f>
        <v>3.17251876983611</v>
      </c>
      <c r="Z12" s="1"/>
    </row>
    <row r="13" customFormat="false" ht="16.5" hidden="false" customHeight="false" outlineLevel="0" collapsed="false">
      <c r="A13" s="1" t="n">
        <f aca="false">A12+1</f>
        <v>12</v>
      </c>
      <c r="B13" s="1" t="n">
        <f aca="false">FINV(0.025,1,A13)</f>
        <v>6.55376875300566</v>
      </c>
      <c r="C13" s="1" t="n">
        <f aca="false">FINV(0.025,2,A13)</f>
        <v>5.09586716578394</v>
      </c>
      <c r="D13" s="1" t="n">
        <f aca="false">FINV(0.025,3,$A13)</f>
        <v>4.47418480963775</v>
      </c>
      <c r="E13" s="1" t="n">
        <f aca="false">FINV(0.025,4,$A13)</f>
        <v>4.12120861852344</v>
      </c>
      <c r="F13" s="1" t="n">
        <f aca="false">FINV(0.025,5,$A13)</f>
        <v>3.89113393390239</v>
      </c>
      <c r="G13" s="1" t="n">
        <f aca="false">FINV(0.025,6,$A13)</f>
        <v>3.72829211539251</v>
      </c>
      <c r="H13" s="1" t="n">
        <f aca="false">FINV(0.025,7,$A13)</f>
        <v>3.60651464222045</v>
      </c>
      <c r="I13" s="1" t="n">
        <f aca="false">FINV(0.025,8,$A13)</f>
        <v>3.51177673631482</v>
      </c>
      <c r="J13" s="1" t="n">
        <f aca="false">FINV(0.025,9,$A13)</f>
        <v>3.43584564186106</v>
      </c>
      <c r="K13" s="1" t="n">
        <f aca="false">FINV(0.025,10,$A13)</f>
        <v>3.37355284983531</v>
      </c>
      <c r="L13" s="1" t="n">
        <f aca="false">FINV(0.025,11,$A13)</f>
        <v>3.32148131618329</v>
      </c>
      <c r="M13" s="1" t="n">
        <f aca="false">FINV(0.025,12,$A13)</f>
        <v>3.2772770940335</v>
      </c>
      <c r="N13" s="1" t="n">
        <f aca="false">FINV(0.025,13,$A13)</f>
        <v>3.23926331742711</v>
      </c>
      <c r="O13" s="1" t="n">
        <f aca="false">FINV(0.025,14,$A13)</f>
        <v>3.20621170022925</v>
      </c>
      <c r="P13" s="1" t="n">
        <f aca="false">FINV(0.025,15,$A13)</f>
        <v>3.1772011069633</v>
      </c>
      <c r="Q13" s="1" t="n">
        <f aca="false">FINV(0.025,16,$A13)</f>
        <v>3.15152667766287</v>
      </c>
      <c r="R13" s="1" t="n">
        <f aca="false">FINV(0.025,17,$A13)</f>
        <v>3.12863954433565</v>
      </c>
      <c r="S13" s="1" t="n">
        <f aca="false">FINV(0.025,18,$A13)</f>
        <v>3.10810572579276</v>
      </c>
      <c r="T13" s="1" t="n">
        <f aca="false">FINV(0.025,19,$A13)</f>
        <v>3.08957741940212</v>
      </c>
      <c r="U13" s="1" t="n">
        <f aca="false">FINV(0.025,20,$A13)</f>
        <v>3.07277252355279</v>
      </c>
      <c r="V13" s="1" t="n">
        <f aca="false">FINV(0.025,21,$A13)</f>
        <v>3.05745975525299</v>
      </c>
      <c r="W13" s="1" t="n">
        <f aca="false">FINV(0.025,22,$A13)</f>
        <v>3.04344765185978</v>
      </c>
      <c r="X13" s="1" t="n">
        <f aca="false">FINV(0.025,23,$A13)</f>
        <v>3.03057632026307</v>
      </c>
      <c r="Y13" s="1" t="n">
        <f aca="false">FINV(0.025,24,$A13)</f>
        <v>3.01871116261901</v>
      </c>
      <c r="Z13" s="1"/>
    </row>
    <row r="14" customFormat="false" ht="16.5" hidden="false" customHeight="false" outlineLevel="0" collapsed="false">
      <c r="A14" s="1" t="n">
        <f aca="false">A13+1</f>
        <v>13</v>
      </c>
      <c r="B14" s="1" t="n">
        <f aca="false">FINV(0.025,1,A14)</f>
        <v>6.41425430025058</v>
      </c>
      <c r="C14" s="1" t="n">
        <f aca="false">FINV(0.025,2,A14)</f>
        <v>4.96526572290434</v>
      </c>
      <c r="D14" s="1" t="n">
        <f aca="false">FINV(0.025,3,$A14)</f>
        <v>4.34717808270985</v>
      </c>
      <c r="E14" s="1" t="n">
        <f aca="false">FINV(0.025,4,$A14)</f>
        <v>3.99589755349417</v>
      </c>
      <c r="F14" s="1" t="n">
        <f aca="false">FINV(0.025,5,$A14)</f>
        <v>3.76667405523333</v>
      </c>
      <c r="G14" s="1" t="n">
        <f aca="false">FINV(0.025,6,$A14)</f>
        <v>3.60425639404683</v>
      </c>
      <c r="H14" s="1" t="n">
        <f aca="false">FINV(0.025,7,$A14)</f>
        <v>3.48266932934265</v>
      </c>
      <c r="I14" s="1" t="n">
        <f aca="false">FINV(0.025,8,$A14)</f>
        <v>3.38798732538961</v>
      </c>
      <c r="J14" s="1" t="n">
        <f aca="false">FINV(0.025,9,$A14)</f>
        <v>3.31203241005311</v>
      </c>
      <c r="K14" s="1" t="n">
        <f aca="false">FINV(0.025,10,$A14)</f>
        <v>3.24966795013312</v>
      </c>
      <c r="L14" s="1" t="n">
        <f aca="false">FINV(0.025,11,$A14)</f>
        <v>3.19749618571246</v>
      </c>
      <c r="M14" s="1" t="n">
        <f aca="false">FINV(0.025,12,$A14)</f>
        <v>3.15317517766162</v>
      </c>
      <c r="N14" s="1" t="n">
        <f aca="false">FINV(0.025,13,$A14)</f>
        <v>3.11503569323048</v>
      </c>
      <c r="O14" s="1" t="n">
        <f aca="false">FINV(0.025,14,$A14)</f>
        <v>3.08185436484011</v>
      </c>
      <c r="P14" s="1" t="n">
        <f aca="false">FINV(0.025,15,$A14)</f>
        <v>3.05271324738295</v>
      </c>
      <c r="Q14" s="1" t="n">
        <f aca="false">FINV(0.025,16,$A14)</f>
        <v>3.02690954825838</v>
      </c>
      <c r="R14" s="1" t="n">
        <f aca="false">FINV(0.025,17,$A14)</f>
        <v>3.00389572514023</v>
      </c>
      <c r="S14" s="1" t="n">
        <f aca="false">FINV(0.025,18,$A14)</f>
        <v>2.98323862651999</v>
      </c>
      <c r="T14" s="1" t="n">
        <f aca="false">FINV(0.025,19,$A14)</f>
        <v>2.96459094484345</v>
      </c>
      <c r="U14" s="1" t="n">
        <f aca="false">FINV(0.025,20,$A14)</f>
        <v>2.94767084668869</v>
      </c>
      <c r="V14" s="1" t="n">
        <f aca="false">FINV(0.025,21,$A14)</f>
        <v>2.93224716323193</v>
      </c>
      <c r="W14" s="1" t="n">
        <f aca="false">FINV(0.025,22,$A14)</f>
        <v>2.91812844182251</v>
      </c>
      <c r="X14" s="1" t="n">
        <f aca="false">FINV(0.025,23,$A14)</f>
        <v>2.90515472956818</v>
      </c>
      <c r="Y14" s="1" t="n">
        <f aca="false">FINV(0.025,24,$A14)</f>
        <v>2.89319132297071</v>
      </c>
      <c r="Z14" s="1"/>
    </row>
    <row r="15" customFormat="false" ht="16.5" hidden="false" customHeight="false" outlineLevel="0" collapsed="false">
      <c r="A15" s="1" t="n">
        <f aca="false">A14+1</f>
        <v>14</v>
      </c>
      <c r="B15" s="1" t="n">
        <f aca="false">FINV(0.025,1,A15)</f>
        <v>6.29793863110295</v>
      </c>
      <c r="C15" s="1" t="n">
        <f aca="false">FINV(0.025,2,A15)</f>
        <v>4.85669786067517</v>
      </c>
      <c r="D15" s="1" t="n">
        <f aca="false">FINV(0.025,3,$A15)</f>
        <v>4.24172763035919</v>
      </c>
      <c r="E15" s="1" t="n">
        <f aca="false">FINV(0.025,4,$A15)</f>
        <v>3.89191443776571</v>
      </c>
      <c r="F15" s="1" t="n">
        <f aca="false">FINV(0.025,5,$A15)</f>
        <v>3.66342311398309</v>
      </c>
      <c r="G15" s="1" t="n">
        <f aca="false">FINV(0.025,6,$A15)</f>
        <v>3.50136493600155</v>
      </c>
      <c r="H15" s="1" t="n">
        <f aca="false">FINV(0.025,7,$A15)</f>
        <v>3.37993287765293</v>
      </c>
      <c r="I15" s="1" t="n">
        <f aca="false">FINV(0.025,8,$A15)</f>
        <v>3.28528801862453</v>
      </c>
      <c r="J15" s="1" t="n">
        <f aca="false">FINV(0.025,9,$A15)</f>
        <v>3.20930034089669</v>
      </c>
      <c r="K15" s="1" t="n">
        <f aca="false">FINV(0.025,10,$A15)</f>
        <v>3.14686119355758</v>
      </c>
      <c r="L15" s="1" t="n">
        <f aca="false">FINV(0.025,11,$A15)</f>
        <v>3.0945897908988</v>
      </c>
      <c r="M15" s="1" t="n">
        <f aca="false">FINV(0.025,12,$A15)</f>
        <v>3.05015478881859</v>
      </c>
      <c r="N15" s="1" t="n">
        <f aca="false">FINV(0.025,13,$A15)</f>
        <v>3.01189370372715</v>
      </c>
      <c r="O15" s="1" t="n">
        <f aca="false">FINV(0.025,14,$A15)</f>
        <v>2.97858752410188</v>
      </c>
      <c r="P15" s="1" t="n">
        <f aca="false">FINV(0.025,15,$A15)</f>
        <v>2.94932113340227</v>
      </c>
      <c r="Q15" s="1" t="n">
        <f aca="false">FINV(0.025,16,$A15)</f>
        <v>2.92339357252631</v>
      </c>
      <c r="R15" s="1" t="n">
        <f aca="false">FINV(0.025,17,$A15)</f>
        <v>2.90025847389872</v>
      </c>
      <c r="S15" s="1" t="n">
        <f aca="false">FINV(0.025,18,$A15)</f>
        <v>2.87948341928767</v>
      </c>
      <c r="T15" s="1" t="n">
        <f aca="false">FINV(0.025,19,$A15)</f>
        <v>2.86072153599707</v>
      </c>
      <c r="U15" s="1" t="n">
        <f aca="false">FINV(0.025,20,$A15)</f>
        <v>2.84369122275466</v>
      </c>
      <c r="V15" s="1" t="n">
        <f aca="false">FINV(0.025,21,$A15)</f>
        <v>2.82816140507553</v>
      </c>
      <c r="W15" s="1" t="n">
        <f aca="false">FINV(0.025,22,$A15)</f>
        <v>2.8139406313302</v>
      </c>
      <c r="X15" s="1" t="n">
        <f aca="false">FINV(0.025,23,$A15)</f>
        <v>2.80086888710359</v>
      </c>
      <c r="Y15" s="1" t="n">
        <f aca="false">FINV(0.025,24,$A15)</f>
        <v>2.78881136625682</v>
      </c>
      <c r="Z15" s="1"/>
    </row>
    <row r="16" customFormat="false" ht="16.5" hidden="false" customHeight="false" outlineLevel="0" collapsed="false">
      <c r="A16" s="1" t="n">
        <f aca="false">A15+1</f>
        <v>15</v>
      </c>
      <c r="B16" s="1" t="n">
        <f aca="false">FINV(0.025,1,A16)</f>
        <v>6.19950093780111</v>
      </c>
      <c r="C16" s="1" t="n">
        <f aca="false">FINV(0.025,2,A16)</f>
        <v>4.76504828388821</v>
      </c>
      <c r="D16" s="1" t="n">
        <f aca="false">FINV(0.025,3,$A16)</f>
        <v>4.15280403006288</v>
      </c>
      <c r="E16" s="1" t="n">
        <f aca="false">FINV(0.025,4,$A16)</f>
        <v>3.80427134184101</v>
      </c>
      <c r="F16" s="1" t="n">
        <f aca="false">FINV(0.025,5,$A16)</f>
        <v>3.57641534927906</v>
      </c>
      <c r="G16" s="1" t="n">
        <f aca="false">FINV(0.025,6,$A16)</f>
        <v>3.41466465773577</v>
      </c>
      <c r="H16" s="1" t="n">
        <f aca="false">FINV(0.025,7,$A16)</f>
        <v>3.29335981373231</v>
      </c>
      <c r="I16" s="1" t="n">
        <f aca="false">FINV(0.025,8,$A16)</f>
        <v>3.19873807854076</v>
      </c>
      <c r="J16" s="1" t="n">
        <f aca="false">FINV(0.025,9,$A16)</f>
        <v>3.12271172630333</v>
      </c>
      <c r="K16" s="1" t="n">
        <f aca="false">FINV(0.025,10,$A16)</f>
        <v>3.06019685141125</v>
      </c>
      <c r="L16" s="1" t="n">
        <f aca="false">FINV(0.025,11,$A16)</f>
        <v>3.00782771788171</v>
      </c>
      <c r="M16" s="1" t="n">
        <f aca="false">FINV(0.025,12,$A16)</f>
        <v>2.96328239823225</v>
      </c>
      <c r="N16" s="1" t="n">
        <f aca="false">FINV(0.025,13,$A16)</f>
        <v>2.92490442055174</v>
      </c>
      <c r="O16" s="1" t="n">
        <f aca="false">FINV(0.025,14,$A16)</f>
        <v>2.89147866076681</v>
      </c>
      <c r="P16" s="1" t="n">
        <f aca="false">FINV(0.025,15,$A16)</f>
        <v>2.86209253046351</v>
      </c>
      <c r="Q16" s="1" t="n">
        <f aca="false">FINV(0.025,16,$A16)</f>
        <v>2.83604671095214</v>
      </c>
      <c r="R16" s="1" t="n">
        <f aca="false">FINV(0.025,17,$A16)</f>
        <v>2.8127958859807</v>
      </c>
      <c r="S16" s="1" t="n">
        <f aca="false">FINV(0.025,18,$A16)</f>
        <v>2.79190829293675</v>
      </c>
      <c r="T16" s="1" t="n">
        <f aca="false">FINV(0.025,19,$A16)</f>
        <v>2.77303744667104</v>
      </c>
      <c r="U16" s="1" t="n">
        <f aca="false">FINV(0.025,20,$A16)</f>
        <v>2.755901950978</v>
      </c>
      <c r="V16" s="1" t="n">
        <f aca="false">FINV(0.025,21,$A16)</f>
        <v>2.74027081213218</v>
      </c>
      <c r="W16" s="1" t="n">
        <f aca="false">FINV(0.025,22,$A16)</f>
        <v>2.72595257493127</v>
      </c>
      <c r="X16" s="1" t="n">
        <f aca="false">FINV(0.025,23,$A16)</f>
        <v>2.71278716476704</v>
      </c>
      <c r="Y16" s="1" t="n">
        <f aca="false">FINV(0.025,24,$A16)</f>
        <v>2.7006396780258</v>
      </c>
      <c r="Z16" s="1"/>
    </row>
    <row r="17" customFormat="false" ht="16.5" hidden="false" customHeight="false" outlineLevel="0" collapsed="false">
      <c r="A17" s="1" t="n">
        <f aca="false">A16+1</f>
        <v>16</v>
      </c>
      <c r="B17" s="1" t="n">
        <f aca="false">FINV(0.025,1,A17)</f>
        <v>6.11512719770036</v>
      </c>
      <c r="C17" s="1" t="n">
        <f aca="false">FINV(0.025,2,A17)</f>
        <v>4.68666540109795</v>
      </c>
      <c r="D17" s="1" t="n">
        <f aca="false">FINV(0.025,3,$A17)</f>
        <v>4.07682306196248</v>
      </c>
      <c r="E17" s="1" t="n">
        <f aca="false">FINV(0.025,4,$A17)</f>
        <v>3.72941654559305</v>
      </c>
      <c r="F17" s="1" t="n">
        <f aca="false">FINV(0.025,5,$A17)</f>
        <v>3.50211633550588</v>
      </c>
      <c r="G17" s="1" t="n">
        <f aca="false">FINV(0.025,6,$A17)</f>
        <v>3.34063093954695</v>
      </c>
      <c r="H17" s="1" t="n">
        <f aca="false">FINV(0.025,7,$A17)</f>
        <v>3.2194313183203</v>
      </c>
      <c r="I17" s="1" t="n">
        <f aca="false">FINV(0.025,8,$A17)</f>
        <v>3.12482221430227</v>
      </c>
      <c r="J17" s="1" t="n">
        <f aca="false">FINV(0.025,9,$A17)</f>
        <v>3.04875345803668</v>
      </c>
      <c r="K17" s="1" t="n">
        <f aca="false">FINV(0.025,10,$A17)</f>
        <v>2.98616317443406</v>
      </c>
      <c r="L17" s="1" t="n">
        <f aca="false">FINV(0.025,11,$A17)</f>
        <v>2.9336990597818</v>
      </c>
      <c r="M17" s="1" t="n">
        <f aca="false">FINV(0.025,12,$A17)</f>
        <v>2.88904761144885</v>
      </c>
      <c r="N17" s="1" t="n">
        <f aca="false">FINV(0.025,13,$A17)</f>
        <v>2.85055774827172</v>
      </c>
      <c r="O17" s="1" t="n">
        <f aca="false">FINV(0.025,14,$A17)</f>
        <v>2.81701783940418</v>
      </c>
      <c r="P17" s="1" t="n">
        <f aca="false">FINV(0.025,15,$A17)</f>
        <v>2.78751757243456</v>
      </c>
      <c r="Q17" s="1" t="n">
        <f aca="false">FINV(0.025,16,$A17)</f>
        <v>2.76135910782327</v>
      </c>
      <c r="R17" s="1" t="n">
        <f aca="false">FINV(0.025,17,$A17)</f>
        <v>2.7379980783997</v>
      </c>
      <c r="S17" s="1" t="n">
        <f aca="false">FINV(0.025,18,$A17)</f>
        <v>2.71700331372315</v>
      </c>
      <c r="T17" s="1" t="n">
        <f aca="false">FINV(0.025,19,$A17)</f>
        <v>2.69802867845094</v>
      </c>
      <c r="U17" s="1" t="n">
        <f aca="false">FINV(0.025,20,$A17)</f>
        <v>2.68079296081215</v>
      </c>
      <c r="V17" s="1" t="n">
        <f aca="false">FINV(0.025,21,$A17)</f>
        <v>2.66506523859374</v>
      </c>
      <c r="W17" s="1" t="n">
        <f aca="false">FINV(0.025,22,$A17)</f>
        <v>2.65065405130972</v>
      </c>
      <c r="X17" s="1" t="n">
        <f aca="false">FINV(0.025,23,$A17)</f>
        <v>2.6373992673753</v>
      </c>
      <c r="Y17" s="1" t="n">
        <f aca="false">FINV(0.025,24,$A17)</f>
        <v>2.62516589206724</v>
      </c>
      <c r="Z17" s="1"/>
    </row>
    <row r="18" customFormat="false" ht="16.5" hidden="false" customHeight="false" outlineLevel="0" collapsed="false">
      <c r="A18" s="1" t="n">
        <f aca="false">A17+1</f>
        <v>17</v>
      </c>
      <c r="B18" s="1" t="n">
        <f aca="false">FINV(0.025,1,A18)</f>
        <v>6.04201334395711</v>
      </c>
      <c r="C18" s="1" t="n">
        <f aca="false">FINV(0.025,2,A18)</f>
        <v>4.6188743275144</v>
      </c>
      <c r="D18" s="1" t="n">
        <f aca="false">FINV(0.025,3,$A18)</f>
        <v>4.01116311807388</v>
      </c>
      <c r="E18" s="1" t="n">
        <f aca="false">FINV(0.025,4,$A18)</f>
        <v>3.66475409103621</v>
      </c>
      <c r="F18" s="1" t="n">
        <f aca="false">FINV(0.025,5,$A18)</f>
        <v>3.4379437009101</v>
      </c>
      <c r="G18" s="1" t="n">
        <f aca="false">FINV(0.025,6,$A18)</f>
        <v>3.27668904030837</v>
      </c>
      <c r="H18" s="1" t="n">
        <f aca="false">FINV(0.025,7,$A18)</f>
        <v>3.15557709067936</v>
      </c>
      <c r="I18" s="1" t="n">
        <f aca="false">FINV(0.025,8,$A18)</f>
        <v>3.06097275639898</v>
      </c>
      <c r="J18" s="1" t="n">
        <f aca="false">FINV(0.025,9,$A18)</f>
        <v>2.98485942891411</v>
      </c>
      <c r="K18" s="1" t="n">
        <f aca="false">FINV(0.025,10,$A18)</f>
        <v>2.92219496724492</v>
      </c>
      <c r="L18" s="1" t="n">
        <f aca="false">FINV(0.025,11,$A18)</f>
        <v>2.86963912880211</v>
      </c>
      <c r="M18" s="1" t="n">
        <f aca="false">FINV(0.025,12,$A18)</f>
        <v>2.82488599376506</v>
      </c>
      <c r="N18" s="1" t="n">
        <f aca="false">FINV(0.025,13,$A18)</f>
        <v>2.78628934413322</v>
      </c>
      <c r="O18" s="1" t="n">
        <f aca="false">FINV(0.025,14,$A18)</f>
        <v>2.75264070742743</v>
      </c>
      <c r="P18" s="1" t="n">
        <f aca="false">FINV(0.025,15,$A18)</f>
        <v>2.72303183344226</v>
      </c>
      <c r="Q18" s="1" t="n">
        <f aca="false">FINV(0.025,16,$A18)</f>
        <v>2.69676622554652</v>
      </c>
      <c r="R18" s="1" t="n">
        <f aca="false">FINV(0.025,17,$A18)</f>
        <v>2.67330037985486</v>
      </c>
      <c r="S18" s="1" t="n">
        <f aca="false">FINV(0.025,18,$A18)</f>
        <v>2.65220366548705</v>
      </c>
      <c r="T18" s="1" t="n">
        <f aca="false">FINV(0.025,19,$A18)</f>
        <v>2.63313026628866</v>
      </c>
      <c r="U18" s="1" t="n">
        <f aca="false">FINV(0.025,20,$A18)</f>
        <v>2.61579913892969</v>
      </c>
      <c r="V18" s="1" t="n">
        <f aca="false">FINV(0.025,21,$A18)</f>
        <v>2.59997942642854</v>
      </c>
      <c r="W18" s="1" t="n">
        <f aca="false">FINV(0.025,22,$A18)</f>
        <v>2.58547966314004</v>
      </c>
      <c r="X18" s="1" t="n">
        <f aca="false">FINV(0.025,23,$A18)</f>
        <v>2.57213966478859</v>
      </c>
      <c r="Y18" s="1" t="n">
        <f aca="false">FINV(0.025,24,$A18)</f>
        <v>2.55982435245841</v>
      </c>
      <c r="Z18" s="1"/>
    </row>
    <row r="19" customFormat="false" ht="16.5" hidden="false" customHeight="false" outlineLevel="0" collapsed="false">
      <c r="A19" s="1" t="n">
        <f aca="false">A18+1</f>
        <v>18</v>
      </c>
      <c r="B19" s="1" t="n">
        <f aca="false">FINV(0.025,1,A19)</f>
        <v>5.97805246478962</v>
      </c>
      <c r="C19" s="1" t="n">
        <f aca="false">FINV(0.025,2,A19)</f>
        <v>4.55967171265201</v>
      </c>
      <c r="D19" s="1" t="n">
        <f aca="false">FINV(0.025,3,$A19)</f>
        <v>3.95386336494897</v>
      </c>
      <c r="E19" s="1" t="n">
        <f aca="false">FINV(0.025,4,$A19)</f>
        <v>3.60834357189543</v>
      </c>
      <c r="F19" s="1" t="n">
        <f aca="false">FINV(0.025,5,$A19)</f>
        <v>3.38196780587524</v>
      </c>
      <c r="G19" s="1" t="n">
        <f aca="false">FINV(0.025,6,$A19)</f>
        <v>3.22091530748986</v>
      </c>
      <c r="H19" s="1" t="n">
        <f aca="false">FINV(0.025,7,$A19)</f>
        <v>3.09987690169424</v>
      </c>
      <c r="I19" s="1" t="n">
        <f aca="false">FINV(0.025,8,$A19)</f>
        <v>3.00527144567751</v>
      </c>
      <c r="J19" s="1" t="n">
        <f aca="false">FINV(0.025,9,$A19)</f>
        <v>2.92911249312326</v>
      </c>
      <c r="K19" s="1" t="n">
        <f aca="false">FINV(0.025,10,$A19)</f>
        <v>2.86637567883309</v>
      </c>
      <c r="L19" s="1" t="n">
        <f aca="false">FINV(0.025,11,$A19)</f>
        <v>2.81373164949878</v>
      </c>
      <c r="M19" s="1" t="n">
        <f aca="false">FINV(0.025,12,$A19)</f>
        <v>2.76888134724076</v>
      </c>
      <c r="N19" s="1" t="n">
        <f aca="false">FINV(0.025,13,$A19)</f>
        <v>2.73018296507961</v>
      </c>
      <c r="O19" s="1" t="n">
        <f aca="false">FINV(0.025,14,$A19)</f>
        <v>2.69643090186838</v>
      </c>
      <c r="P19" s="1" t="n">
        <f aca="false">FINV(0.025,15,$A19)</f>
        <v>2.66671878652263</v>
      </c>
      <c r="Q19" s="1" t="n">
        <f aca="false">FINV(0.025,16,$A19)</f>
        <v>2.64035134895689</v>
      </c>
      <c r="R19" s="1" t="n">
        <f aca="false">FINV(0.025,17,$A19)</f>
        <v>2.61678587567935</v>
      </c>
      <c r="S19" s="1" t="n">
        <f aca="false">FINV(0.025,18,$A19)</f>
        <v>2.59559223110984</v>
      </c>
      <c r="T19" s="1" t="n">
        <f aca="false">FINV(0.025,19,$A19)</f>
        <v>2.57642489300951</v>
      </c>
      <c r="U19" s="1" t="n">
        <f aca="false">FINV(0.025,20,$A19)</f>
        <v>2.55900297384268</v>
      </c>
      <c r="V19" s="1" t="n">
        <f aca="false">FINV(0.025,21,$A19)</f>
        <v>2.54309567758994</v>
      </c>
      <c r="W19" s="1" t="n">
        <f aca="false">FINV(0.025,22,$A19)</f>
        <v>2.52851153468958</v>
      </c>
      <c r="X19" s="1" t="n">
        <f aca="false">FINV(0.025,23,$A19)</f>
        <v>2.51509031298325</v>
      </c>
      <c r="Y19" s="1" t="n">
        <f aca="false">FINV(0.025,24,$A19)</f>
        <v>2.50269685640706</v>
      </c>
      <c r="Z19" s="1"/>
    </row>
    <row r="20" customFormat="false" ht="16.5" hidden="false" customHeight="false" outlineLevel="0" collapsed="false">
      <c r="A20" s="1" t="n">
        <f aca="false">A19+1</f>
        <v>19</v>
      </c>
      <c r="B20" s="1" t="n">
        <f aca="false">FINV(0.025,1,A20)</f>
        <v>5.92163126233665</v>
      </c>
      <c r="C20" s="1" t="n">
        <f aca="false">FINV(0.025,2,A20)</f>
        <v>4.50752799516868</v>
      </c>
      <c r="D20" s="1" t="n">
        <f aca="false">FINV(0.025,3,$A20)</f>
        <v>3.90342849182294</v>
      </c>
      <c r="E20" s="1" t="n">
        <f aca="false">FINV(0.025,4,$A20)</f>
        <v>3.55870609858558</v>
      </c>
      <c r="F20" s="1" t="n">
        <f aca="false">FINV(0.025,5,$A20)</f>
        <v>3.33271837280473</v>
      </c>
      <c r="G20" s="1" t="n">
        <f aca="false">FINV(0.025,6,$A20)</f>
        <v>3.17184420394343</v>
      </c>
      <c r="H20" s="1" t="n">
        <f aca="false">FINV(0.025,7,$A20)</f>
        <v>3.05086787539848</v>
      </c>
      <c r="I20" s="1" t="n">
        <f aca="false">FINV(0.025,8,$A20)</f>
        <v>2.956256888735</v>
      </c>
      <c r="J20" s="1" t="n">
        <f aca="false">FINV(0.025,9,$A20)</f>
        <v>2.8800520467238</v>
      </c>
      <c r="K20" s="1" t="n">
        <f aca="false">FINV(0.025,10,$A20)</f>
        <v>2.81724507725838</v>
      </c>
      <c r="L20" s="1" t="n">
        <f aca="false">FINV(0.025,11,$A20)</f>
        <v>2.76451650719464</v>
      </c>
      <c r="M20" s="1" t="n">
        <f aca="false">FINV(0.025,12,$A20)</f>
        <v>2.71957351869438</v>
      </c>
      <c r="N20" s="1" t="n">
        <f aca="false">FINV(0.025,13,$A20)</f>
        <v>2.68077832521947</v>
      </c>
      <c r="O20" s="1" t="n">
        <f aca="false">FINV(0.025,14,$A20)</f>
        <v>2.64692794884402</v>
      </c>
      <c r="P20" s="1" t="n">
        <f aca="false">FINV(0.025,15,$A20)</f>
        <v>2.61711773939478</v>
      </c>
      <c r="Q20" s="1" t="n">
        <f aca="false">FINV(0.025,16,$A20)</f>
        <v>2.5906535529479</v>
      </c>
      <c r="R20" s="1" t="n">
        <f aca="false">FINV(0.025,17,$A20)</f>
        <v>2.5669934037644</v>
      </c>
      <c r="S20" s="1" t="n">
        <f aca="false">FINV(0.025,18,$A20)</f>
        <v>2.54570761382049</v>
      </c>
      <c r="T20" s="1" t="n">
        <f aca="false">FINV(0.025,19,$A20)</f>
        <v>2.52645093357926</v>
      </c>
      <c r="U20" s="1" t="n">
        <f aca="false">FINV(0.025,20,$A20)</f>
        <v>2.50894262108441</v>
      </c>
      <c r="V20" s="1" t="n">
        <f aca="false">FINV(0.025,21,$A20)</f>
        <v>2.49295193836104</v>
      </c>
      <c r="W20" s="1" t="n">
        <f aca="false">FINV(0.025,22,$A20)</f>
        <v>2.4782874138095</v>
      </c>
      <c r="X20" s="1" t="n">
        <f aca="false">FINV(0.025,23,$A20)</f>
        <v>2.46478877236181</v>
      </c>
      <c r="Y20" s="1" t="n">
        <f aca="false">FINV(0.025,24,$A20)</f>
        <v>2.45232078771022</v>
      </c>
      <c r="Z20" s="1"/>
    </row>
    <row r="21" customFormat="false" ht="16.5" hidden="false" customHeight="false" outlineLevel="0" collapsed="false">
      <c r="A21" s="1" t="n">
        <f aca="false">A20+1</f>
        <v>20</v>
      </c>
      <c r="B21" s="1" t="n">
        <f aca="false">FINV(0.025,1,A21)</f>
        <v>5.87149376580807</v>
      </c>
      <c r="C21" s="1" t="n">
        <f aca="false">FINV(0.025,2,A21)</f>
        <v>4.46125549591925</v>
      </c>
      <c r="D21" s="1" t="n">
        <f aca="false">FINV(0.025,3,$A21)</f>
        <v>3.85869866627321</v>
      </c>
      <c r="E21" s="1" t="n">
        <f aca="false">FINV(0.025,4,$A21)</f>
        <v>3.51469516225841</v>
      </c>
      <c r="F21" s="1" t="n">
        <f aca="false">FINV(0.025,5,$A21)</f>
        <v>3.28905584568041</v>
      </c>
      <c r="G21" s="1" t="n">
        <f aca="false">FINV(0.025,6,$A21)</f>
        <v>3.12833996189709</v>
      </c>
      <c r="H21" s="1" t="n">
        <f aca="false">FINV(0.025,7,$A21)</f>
        <v>3.00741633052131</v>
      </c>
      <c r="I21" s="1" t="n">
        <f aca="false">FINV(0.025,8,$A21)</f>
        <v>2.91279652621012</v>
      </c>
      <c r="J21" s="1" t="n">
        <f aca="false">FINV(0.025,9,$A21)</f>
        <v>2.83654608610482</v>
      </c>
      <c r="K21" s="1" t="n">
        <f aca="false">FINV(0.025,10,$A21)</f>
        <v>2.77367137519908</v>
      </c>
      <c r="L21" s="1" t="n">
        <f aca="false">FINV(0.025,11,$A21)</f>
        <v>2.72086192543278</v>
      </c>
      <c r="M21" s="1" t="n">
        <f aca="false">FINV(0.025,12,$A21)</f>
        <v>2.67583061868205</v>
      </c>
      <c r="N21" s="1" t="n">
        <f aca="false">FINV(0.025,13,$A21)</f>
        <v>2.63694334898373</v>
      </c>
      <c r="O21" s="1" t="n">
        <f aca="false">FINV(0.025,14,$A21)</f>
        <v>2.60299954552143</v>
      </c>
      <c r="P21" s="1" t="n">
        <f aca="false">FINV(0.025,15,$A21)</f>
        <v>2.57309614119166</v>
      </c>
      <c r="Q21" s="1" t="n">
        <f aca="false">FINV(0.025,16,$A21)</f>
        <v>2.54654003084302</v>
      </c>
      <c r="R21" s="1" t="n">
        <f aca="false">FINV(0.025,17,$A21)</f>
        <v>2.5227899020963</v>
      </c>
      <c r="S21" s="1" t="n">
        <f aca="false">FINV(0.025,18,$A21)</f>
        <v>2.50141650189502</v>
      </c>
      <c r="T21" s="1" t="n">
        <f aca="false">FINV(0.025,19,$A21)</f>
        <v>2.48207483531345</v>
      </c>
      <c r="U21" s="1" t="n">
        <f aca="false">FINV(0.025,20,$A21)</f>
        <v>2.46448429754212</v>
      </c>
      <c r="V21" s="1" t="n">
        <f aca="false">FINV(0.025,21,$A21)</f>
        <v>2.44841420663049</v>
      </c>
      <c r="W21" s="1" t="n">
        <f aca="false">FINV(0.025,22,$A21)</f>
        <v>2.43367309113589</v>
      </c>
      <c r="X21" s="1" t="n">
        <f aca="false">FINV(0.025,23,$A21)</f>
        <v>2.42010063799243</v>
      </c>
      <c r="Y21" s="1" t="n">
        <f aca="false">FINV(0.025,24,$A21)</f>
        <v>2.40756155725123</v>
      </c>
      <c r="Z21" s="1"/>
    </row>
    <row r="22" customFormat="false" ht="16.5" hidden="false" customHeight="false" outlineLevel="0" collapsed="false">
      <c r="A22" s="1" t="n">
        <f aca="false">A21+1</f>
        <v>21</v>
      </c>
      <c r="B22" s="1" t="n">
        <f aca="false">FINV(0.025,1,A22)</f>
        <v>5.82664776415983</v>
      </c>
      <c r="C22" s="1" t="n">
        <f aca="false">FINV(0.025,2,A22)</f>
        <v>4.41991816642085</v>
      </c>
      <c r="D22" s="1" t="n">
        <f aca="false">FINV(0.025,3,$A22)</f>
        <v>3.81876068059137</v>
      </c>
      <c r="E22" s="1" t="n">
        <f aca="false">FINV(0.025,4,$A22)</f>
        <v>3.47540846205265</v>
      </c>
      <c r="F22" s="1" t="n">
        <f aca="false">FINV(0.025,5,$A22)</f>
        <v>3.2500835876781</v>
      </c>
      <c r="G22" s="1" t="n">
        <f aca="false">FINV(0.025,6,$A22)</f>
        <v>3.08950899936072</v>
      </c>
      <c r="H22" s="1" t="n">
        <f aca="false">FINV(0.025,7,$A22)</f>
        <v>2.96863033501069</v>
      </c>
      <c r="I22" s="1" t="n">
        <f aca="false">FINV(0.025,8,$A22)</f>
        <v>2.87399927955641</v>
      </c>
      <c r="J22" s="1" t="n">
        <f aca="false">FINV(0.025,9,$A22)</f>
        <v>2.79770391950303</v>
      </c>
      <c r="K22" s="1" t="n">
        <f aca="false">FINV(0.025,10,$A22)</f>
        <v>2.7347639889588</v>
      </c>
      <c r="L22" s="1" t="n">
        <f aca="false">FINV(0.025,11,$A22)</f>
        <v>2.6818772612081</v>
      </c>
      <c r="M22" s="1" t="n">
        <f aca="false">FINV(0.025,12,$A22)</f>
        <v>2.63676184533277</v>
      </c>
      <c r="N22" s="1" t="n">
        <f aca="false">FINV(0.025,13,$A22)</f>
        <v>2.59778701823503</v>
      </c>
      <c r="O22" s="1" t="n">
        <f aca="false">FINV(0.025,14,$A22)</f>
        <v>2.56375442665802</v>
      </c>
      <c r="P22" s="1" t="n">
        <f aca="false">FINV(0.025,15,$A22)</f>
        <v>2.53376246557864</v>
      </c>
      <c r="Q22" s="1" t="n">
        <f aca="false">FINV(0.025,16,$A22)</f>
        <v>2.50711899191831</v>
      </c>
      <c r="R22" s="1" t="n">
        <f aca="false">FINV(0.025,17,$A22)</f>
        <v>2.48328331898399</v>
      </c>
      <c r="S22" s="1" t="n">
        <f aca="false">FINV(0.025,18,$A22)</f>
        <v>2.46182659023088</v>
      </c>
      <c r="T22" s="1" t="n">
        <f aca="false">FINV(0.025,19,$A22)</f>
        <v>2.44240404969066</v>
      </c>
      <c r="U22" s="1" t="n">
        <f aca="false">FINV(0.025,20,$A22)</f>
        <v>2.4247352225885</v>
      </c>
      <c r="V22" s="1" t="n">
        <f aca="false">FINV(0.025,21,$A22)</f>
        <v>2.40858948156473</v>
      </c>
      <c r="W22" s="1" t="n">
        <f aca="false">FINV(0.025,22,$A22)</f>
        <v>2.39377535763652</v>
      </c>
      <c r="X22" s="1" t="n">
        <f aca="false">FINV(0.025,23,$A22)</f>
        <v>2.38013250445237</v>
      </c>
      <c r="Y22" s="1" t="n">
        <f aca="false">FINV(0.025,24,$A22)</f>
        <v>2.36752557463319</v>
      </c>
      <c r="Z22" s="1"/>
    </row>
    <row r="23" customFormat="false" ht="16.5" hidden="false" customHeight="false" outlineLevel="0" collapsed="false">
      <c r="A23" s="1" t="n">
        <f aca="false">A22+1</f>
        <v>22</v>
      </c>
      <c r="B23" s="1" t="n">
        <f aca="false">FINV(0.025,1,A23)</f>
        <v>5.78629913300893</v>
      </c>
      <c r="C23" s="1" t="n">
        <f aca="false">FINV(0.025,2,A23)</f>
        <v>4.38276843946681</v>
      </c>
      <c r="D23" s="1" t="n">
        <f aca="false">FINV(0.025,3,$A23)</f>
        <v>3.78288585914206</v>
      </c>
      <c r="E23" s="1" t="n">
        <f aca="false">FINV(0.025,4,$A23)</f>
        <v>3.44012632634102</v>
      </c>
      <c r="F23" s="1" t="n">
        <f aca="false">FINV(0.025,5,$A23)</f>
        <v>3.21508658098901</v>
      </c>
      <c r="G23" s="1" t="n">
        <f aca="false">FINV(0.025,6,$A23)</f>
        <v>3.05463878343006</v>
      </c>
      <c r="H23" s="1" t="n">
        <f aca="false">FINV(0.025,7,$A23)</f>
        <v>2.93379867151028</v>
      </c>
      <c r="I23" s="1" t="n">
        <f aca="false">FINV(0.025,8,$A23)</f>
        <v>2.83915458386986</v>
      </c>
      <c r="J23" s="1" t="n">
        <f aca="false">FINV(0.025,9,$A23)</f>
        <v>2.76281524636826</v>
      </c>
      <c r="K23" s="1" t="n">
        <f aca="false">FINV(0.025,10,$A23)</f>
        <v>2.69981265138965</v>
      </c>
      <c r="L23" s="1" t="n">
        <f aca="false">FINV(0.025,11,$A23)</f>
        <v>2.64685214304747</v>
      </c>
      <c r="M23" s="1" t="n">
        <f aca="false">FINV(0.025,12,$A23)</f>
        <v>2.60165664196477</v>
      </c>
      <c r="N23" s="1" t="n">
        <f aca="false">FINV(0.025,13,$A23)</f>
        <v>2.56259854554201</v>
      </c>
      <c r="O23" s="1" t="n">
        <f aca="false">FINV(0.025,14,$A23)</f>
        <v>2.52848155077943</v>
      </c>
      <c r="P23" s="1" t="n">
        <f aca="false">FINV(0.025,15,$A23)</f>
        <v>2.49840540782453</v>
      </c>
      <c r="Q23" s="1" t="n">
        <f aca="false">FINV(0.025,16,$A23)</f>
        <v>2.47167886786023</v>
      </c>
      <c r="R23" s="1" t="n">
        <f aca="false">FINV(0.025,17,$A23)</f>
        <v>2.4477618277467</v>
      </c>
      <c r="S23" s="1" t="n">
        <f aca="false">FINV(0.025,18,$A23)</f>
        <v>2.42622580235493</v>
      </c>
      <c r="T23" s="1" t="n">
        <f aca="false">FINV(0.025,19,$A23)</f>
        <v>2.40672626094981</v>
      </c>
      <c r="U23" s="1" t="n">
        <f aca="false">FINV(0.025,20,$A23)</f>
        <v>2.3889828526691</v>
      </c>
      <c r="V23" s="1" t="n">
        <f aca="false">FINV(0.025,21,$A23)</f>
        <v>2.37276500368525</v>
      </c>
      <c r="W23" s="1" t="n">
        <f aca="false">FINV(0.025,22,$A23)</f>
        <v>2.35788124975364</v>
      </c>
      <c r="X23" s="1" t="n">
        <f aca="false">FINV(0.025,23,$A23)</f>
        <v>2.3441712156707</v>
      </c>
      <c r="Y23" s="1" t="n">
        <f aca="false">FINV(0.025,24,$A23)</f>
        <v>2.33149950240309</v>
      </c>
      <c r="Z23" s="1"/>
    </row>
    <row r="24" customFormat="false" ht="16.5" hidden="false" customHeight="false" outlineLevel="0" collapsed="false">
      <c r="A24" s="1" t="n">
        <f aca="false">A23+1</f>
        <v>23</v>
      </c>
      <c r="B24" s="1" t="n">
        <f aca="false">FINV(0.025,1,A24)</f>
        <v>5.74980482570433</v>
      </c>
      <c r="C24" s="1" t="n">
        <f aca="false">FINV(0.025,2,A24)</f>
        <v>4.34920215470743</v>
      </c>
      <c r="D24" s="1" t="n">
        <f aca="false">FINV(0.025,3,$A24)</f>
        <v>3.75048578952194</v>
      </c>
      <c r="E24" s="1" t="n">
        <f aca="false">FINV(0.025,4,$A24)</f>
        <v>3.40826783495206</v>
      </c>
      <c r="F24" s="1" t="n">
        <f aca="false">FINV(0.025,5,$A24)</f>
        <v>3.18348776023578</v>
      </c>
      <c r="G24" s="1" t="n">
        <f aca="false">FINV(0.025,6,$A24)</f>
        <v>3.02315428677001</v>
      </c>
      <c r="H24" s="1" t="n">
        <f aca="false">FINV(0.025,7,$A24)</f>
        <v>2.90234736993234</v>
      </c>
      <c r="I24" s="1" t="n">
        <f aca="false">FINV(0.025,8,$A24)</f>
        <v>2.80768896989939</v>
      </c>
      <c r="J24" s="1" t="n">
        <f aca="false">FINV(0.025,9,$A24)</f>
        <v>2.73130677293591</v>
      </c>
      <c r="K24" s="1" t="n">
        <f aca="false">FINV(0.025,10,$A24)</f>
        <v>2.66824405118467</v>
      </c>
      <c r="L24" s="1" t="n">
        <f aca="false">FINV(0.025,11,$A24)</f>
        <v>2.6152131277083</v>
      </c>
      <c r="M24" s="1" t="n">
        <f aca="false">FINV(0.025,12,$A24)</f>
        <v>2.56994136701466</v>
      </c>
      <c r="N24" s="1" t="n">
        <f aca="false">FINV(0.025,13,$A24)</f>
        <v>2.53080405449985</v>
      </c>
      <c r="O24" s="1" t="n">
        <f aca="false">FINV(0.025,14,$A24)</f>
        <v>2.49660678890951</v>
      </c>
      <c r="P24" s="1" t="n">
        <f aca="false">FINV(0.025,15,$A24)</f>
        <v>2.46645058052239</v>
      </c>
      <c r="Q24" s="1" t="n">
        <f aca="false">FINV(0.025,16,$A24)</f>
        <v>2.4396450144364</v>
      </c>
      <c r="R24" s="1" t="n">
        <f aca="false">FINV(0.025,17,$A24)</f>
        <v>2.41565053355279</v>
      </c>
      <c r="S24" s="1" t="n">
        <f aca="false">FINV(0.025,18,$A24)</f>
        <v>2.39403900182887</v>
      </c>
      <c r="T24" s="1" t="n">
        <f aca="false">FINV(0.025,19,$A24)</f>
        <v>2.37446610158925</v>
      </c>
      <c r="U24" s="1" t="n">
        <f aca="false">FINV(0.025,20,$A24)</f>
        <v>2.35665160051489</v>
      </c>
      <c r="V24" s="1" t="n">
        <f aca="false">FINV(0.025,21,$A24)</f>
        <v>2.34036497748274</v>
      </c>
      <c r="W24" s="1" t="n">
        <f aca="false">FINV(0.025,22,$A24)</f>
        <v>2.32541477515894</v>
      </c>
      <c r="X24" s="1" t="n">
        <f aca="false">FINV(0.025,23,$A24)</f>
        <v>2.31164059360265</v>
      </c>
      <c r="Y24" s="1" t="n">
        <f aca="false">FINV(0.025,24,$A24)</f>
        <v>2.29890698745402</v>
      </c>
      <c r="Z24" s="1"/>
    </row>
    <row r="25" customFormat="false" ht="16.5" hidden="false" customHeight="false" outlineLevel="0" collapsed="false">
      <c r="A25" s="1" t="n">
        <f aca="false">A24+1</f>
        <v>24</v>
      </c>
      <c r="B25" s="1" t="n">
        <f aca="false">FINV(0.025,1,A25)</f>
        <v>5.71663862751807</v>
      </c>
      <c r="C25" s="1" t="n">
        <f aca="false">FINV(0.025,2,A25)</f>
        <v>4.31872580745245</v>
      </c>
      <c r="D25" s="1" t="n">
        <f aca="false">FINV(0.025,3,$A25)</f>
        <v>3.72108019091511</v>
      </c>
      <c r="E25" s="1" t="n">
        <f aca="false">FINV(0.025,4,$A25)</f>
        <v>3.37935898773912</v>
      </c>
      <c r="F25" s="1" t="n">
        <f aca="false">FINV(0.025,5,$A25)</f>
        <v>3.15481634253311</v>
      </c>
      <c r="G25" s="1" t="n">
        <f aca="false">FINV(0.025,6,$A25)</f>
        <v>2.9945864110906</v>
      </c>
      <c r="H25" s="1" t="n">
        <f aca="false">FINV(0.025,7,$A25)</f>
        <v>2.87380818803789</v>
      </c>
      <c r="I25" s="1" t="n">
        <f aca="false">FINV(0.025,8,$A25)</f>
        <v>2.77913458115311</v>
      </c>
      <c r="J25" s="1" t="n">
        <f aca="false">FINV(0.025,9,$A25)</f>
        <v>2.70271075364237</v>
      </c>
      <c r="K25" s="1" t="n">
        <f aca="false">FINV(0.025,10,$A25)</f>
        <v>2.6395903910729</v>
      </c>
      <c r="L25" s="1" t="n">
        <f aca="false">FINV(0.025,11,$A25)</f>
        <v>2.58649227036542</v>
      </c>
      <c r="M25" s="1" t="n">
        <f aca="false">FINV(0.025,12,$A25)</f>
        <v>2.54114787308813</v>
      </c>
      <c r="N25" s="1" t="n">
        <f aca="false">FINV(0.025,13,$A25)</f>
        <v>2.50193516555061</v>
      </c>
      <c r="O25" s="1" t="n">
        <f aca="false">FINV(0.025,14,$A25)</f>
        <v>2.46766151572628</v>
      </c>
      <c r="P25" s="1" t="n">
        <f aca="false">FINV(0.025,15,$A25)</f>
        <v>2.43742910907749</v>
      </c>
      <c r="Q25" s="1" t="n">
        <f aca="false">FINV(0.025,16,$A25)</f>
        <v>2.41054831059843</v>
      </c>
      <c r="R25" s="1" t="n">
        <f aca="false">FINV(0.025,17,$A25)</f>
        <v>2.38648007561357</v>
      </c>
      <c r="S25" s="1" t="n">
        <f aca="false">FINV(0.025,18,$A25)</f>
        <v>2.36479659714336</v>
      </c>
      <c r="T25" s="1" t="n">
        <f aca="false">FINV(0.025,19,$A25)</f>
        <v>2.34515375966316</v>
      </c>
      <c r="U25" s="1" t="n">
        <f aca="false">FINV(0.025,20,$A25)</f>
        <v>2.32727144460862</v>
      </c>
      <c r="V25" s="1" t="n">
        <f aca="false">FINV(0.025,21,$A25)</f>
        <v>2.31091918286826</v>
      </c>
      <c r="W25" s="1" t="n">
        <f aca="false">FINV(0.025,22,$A25)</f>
        <v>2.29590552603879</v>
      </c>
      <c r="X25" s="1" t="n">
        <f aca="false">FINV(0.025,23,$A25)</f>
        <v>2.28207005322341</v>
      </c>
      <c r="Y25" s="1" t="n">
        <f aca="false">FINV(0.025,24,$A25)</f>
        <v>2.26927727762143</v>
      </c>
      <c r="Z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2:03:34Z</dcterms:created>
  <dc:creator>李柏堅</dc:creator>
  <dc:description/>
  <dc:language>en-US</dc:language>
  <cp:lastModifiedBy>李柏堅</cp:lastModifiedBy>
  <cp:lastPrinted>2005-05-01T02:36:14Z</cp:lastPrinted>
  <dcterms:modified xsi:type="dcterms:W3CDTF">2007-03-18T00:20:04Z</dcterms:modified>
  <cp:revision>0</cp:revision>
  <dc:subject/>
  <dc:title/>
</cp:coreProperties>
</file>